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dentabek in KM" sheetId="1" state="visible" r:id="rId2"/>
  </sheets>
  <definedNames>
    <definedName function="false" hidden="false" localSheetId="0" name="_xlnm.Print_Area" vbProcedure="false">'tijdentabek in KM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TIJDENTABEL IN KILOMETERS</t>
  </si>
  <si>
    <t xml:space="preserve">Gemiddelde snelheid</t>
  </si>
  <si>
    <t xml:space="preserve">km/u</t>
  </si>
  <si>
    <t xml:space="preserve">Afstand</t>
  </si>
  <si>
    <t xml:space="preserve">Ti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Dashed"/>
      <diagonal/>
    </border>
    <border diagonalUp="false" diagonalDown="false">
      <left style="dashed"/>
      <right style="medium"/>
      <top style="dashed"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4" t="n">
        <v>20</v>
      </c>
      <c r="E2" s="5" t="s">
        <v>2</v>
      </c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6" t="s">
        <v>3</v>
      </c>
      <c r="B3" s="7" t="s">
        <v>4</v>
      </c>
      <c r="C3" s="6" t="s">
        <v>3</v>
      </c>
      <c r="D3" s="7" t="s">
        <v>4</v>
      </c>
      <c r="E3" s="6" t="s">
        <v>3</v>
      </c>
      <c r="F3" s="7" t="s">
        <v>4</v>
      </c>
      <c r="G3" s="6" t="s">
        <v>3</v>
      </c>
      <c r="H3" s="7" t="s">
        <v>4</v>
      </c>
      <c r="I3" s="6" t="s">
        <v>3</v>
      </c>
      <c r="J3" s="7" t="s">
        <v>4</v>
      </c>
      <c r="K3" s="6" t="s">
        <v>3</v>
      </c>
      <c r="L3" s="7" t="s">
        <v>4</v>
      </c>
    </row>
    <row r="4" customFormat="false" ht="14.1" hidden="false" customHeight="true" outlineLevel="0" collapsed="false">
      <c r="A4" s="8" t="n">
        <v>36.1</v>
      </c>
      <c r="B4" s="9" t="n">
        <f aca="false">(((A4/$D$2)/24))</f>
        <v>0.0752083333333333</v>
      </c>
      <c r="C4" s="8" t="n">
        <v>42.1</v>
      </c>
      <c r="D4" s="9" t="n">
        <f aca="false">(((C4/$D$2)/24))</f>
        <v>0.0877083333333333</v>
      </c>
      <c r="E4" s="8" t="n">
        <v>48.1</v>
      </c>
      <c r="F4" s="9" t="n">
        <f aca="false">(((E4/$D$2)/24))</f>
        <v>0.100208333333333</v>
      </c>
      <c r="G4" s="8" t="n">
        <v>54.1</v>
      </c>
      <c r="H4" s="9" t="n">
        <f aca="false">(((G4/$D$2)/24))</f>
        <v>0.112708333333333</v>
      </c>
      <c r="I4" s="8" t="n">
        <v>60.1</v>
      </c>
      <c r="J4" s="9" t="n">
        <f aca="false">(((I4/$D$2)/24))</f>
        <v>0.125208333333333</v>
      </c>
      <c r="K4" s="8" t="n">
        <v>66.1</v>
      </c>
      <c r="L4" s="9" t="n">
        <f aca="false">(((K4/$D$2)/24))</f>
        <v>0.137708333333333</v>
      </c>
    </row>
    <row r="5" customFormat="false" ht="14.1" hidden="false" customHeight="true" outlineLevel="0" collapsed="false">
      <c r="A5" s="10" t="n">
        <v>36.2</v>
      </c>
      <c r="B5" s="11" t="n">
        <f aca="false">(((A5/$D$2)/24))</f>
        <v>0.0754166666666667</v>
      </c>
      <c r="C5" s="10" t="n">
        <v>42.2</v>
      </c>
      <c r="D5" s="11" t="n">
        <f aca="false">(((C5/$D$2)/24))</f>
        <v>0.0879166666666667</v>
      </c>
      <c r="E5" s="10" t="n">
        <v>48.2</v>
      </c>
      <c r="F5" s="11" t="n">
        <f aca="false">(((E5/$D$2)/24))</f>
        <v>0.100416666666667</v>
      </c>
      <c r="G5" s="10" t="n">
        <v>54.2</v>
      </c>
      <c r="H5" s="11" t="n">
        <f aca="false">(((G5/$D$2)/24))</f>
        <v>0.112916666666667</v>
      </c>
      <c r="I5" s="10" t="n">
        <v>60.2</v>
      </c>
      <c r="J5" s="11" t="n">
        <f aca="false">(((I5/$D$2)/24))</f>
        <v>0.125416666666667</v>
      </c>
      <c r="K5" s="10" t="n">
        <v>66.2</v>
      </c>
      <c r="L5" s="11" t="n">
        <f aca="false">(((K5/$D$2)/24))</f>
        <v>0.137916666666667</v>
      </c>
    </row>
    <row r="6" customFormat="false" ht="14.1" hidden="false" customHeight="true" outlineLevel="0" collapsed="false">
      <c r="A6" s="10" t="n">
        <v>36.3</v>
      </c>
      <c r="B6" s="11" t="n">
        <f aca="false">(((A6/$D$2)/24))</f>
        <v>0.075625</v>
      </c>
      <c r="C6" s="10" t="n">
        <v>42.3</v>
      </c>
      <c r="D6" s="11" t="n">
        <f aca="false">(((C6/$D$2)/24))</f>
        <v>0.088125</v>
      </c>
      <c r="E6" s="10" t="n">
        <v>48.3</v>
      </c>
      <c r="F6" s="11" t="n">
        <f aca="false">(((E6/$D$2)/24))</f>
        <v>0.100625</v>
      </c>
      <c r="G6" s="10" t="n">
        <v>54.3</v>
      </c>
      <c r="H6" s="11" t="n">
        <f aca="false">(((G6/$D$2)/24))</f>
        <v>0.113125</v>
      </c>
      <c r="I6" s="10" t="n">
        <v>60.3</v>
      </c>
      <c r="J6" s="11" t="n">
        <f aca="false">(((I6/$D$2)/24))</f>
        <v>0.125625</v>
      </c>
      <c r="K6" s="10" t="n">
        <v>66.3</v>
      </c>
      <c r="L6" s="11" t="n">
        <f aca="false">(((K6/$D$2)/24))</f>
        <v>0.138125</v>
      </c>
    </row>
    <row r="7" customFormat="false" ht="14.1" hidden="false" customHeight="true" outlineLevel="0" collapsed="false">
      <c r="A7" s="10" t="n">
        <v>36.4</v>
      </c>
      <c r="B7" s="11" t="n">
        <f aca="false">(((A7/$D$2)/24))</f>
        <v>0.0758333333333333</v>
      </c>
      <c r="C7" s="10" t="n">
        <v>42.4</v>
      </c>
      <c r="D7" s="11" t="n">
        <f aca="false">(((C7/$D$2)/24))</f>
        <v>0.0883333333333333</v>
      </c>
      <c r="E7" s="10" t="n">
        <v>48.4</v>
      </c>
      <c r="F7" s="11" t="n">
        <f aca="false">(((E7/$D$2)/24))</f>
        <v>0.100833333333333</v>
      </c>
      <c r="G7" s="10" t="n">
        <v>54.4</v>
      </c>
      <c r="H7" s="11" t="n">
        <f aca="false">(((G7/$D$2)/24))</f>
        <v>0.113333333333333</v>
      </c>
      <c r="I7" s="10" t="n">
        <v>60.4</v>
      </c>
      <c r="J7" s="11" t="n">
        <f aca="false">(((I7/$D$2)/24))</f>
        <v>0.125833333333333</v>
      </c>
      <c r="K7" s="10" t="n">
        <v>66.4</v>
      </c>
      <c r="L7" s="11" t="n">
        <f aca="false">(((K7/$D$2)/24))</f>
        <v>0.138333333333333</v>
      </c>
    </row>
    <row r="8" customFormat="false" ht="14.1" hidden="false" customHeight="true" outlineLevel="0" collapsed="false">
      <c r="A8" s="10" t="n">
        <v>36.5</v>
      </c>
      <c r="B8" s="11" t="n">
        <f aca="false">(((A8/$D$2)/24))</f>
        <v>0.0760416666666667</v>
      </c>
      <c r="C8" s="10" t="n">
        <v>42.5</v>
      </c>
      <c r="D8" s="11" t="n">
        <f aca="false">(((C8/$D$2)/24))</f>
        <v>0.0885416666666667</v>
      </c>
      <c r="E8" s="10" t="n">
        <v>48.5</v>
      </c>
      <c r="F8" s="11" t="n">
        <f aca="false">(((E8/$D$2)/24))</f>
        <v>0.101041666666667</v>
      </c>
      <c r="G8" s="10" t="n">
        <v>54.5</v>
      </c>
      <c r="H8" s="11" t="n">
        <f aca="false">(((G8/$D$2)/24))</f>
        <v>0.113541666666667</v>
      </c>
      <c r="I8" s="10" t="n">
        <v>60.5</v>
      </c>
      <c r="J8" s="11" t="n">
        <f aca="false">(((I8/$D$2)/24))</f>
        <v>0.126041666666667</v>
      </c>
      <c r="K8" s="10" t="n">
        <v>66.5</v>
      </c>
      <c r="L8" s="11" t="n">
        <f aca="false">(((K8/$D$2)/24))</f>
        <v>0.138541666666667</v>
      </c>
    </row>
    <row r="9" customFormat="false" ht="14.1" hidden="false" customHeight="true" outlineLevel="0" collapsed="false">
      <c r="A9" s="10" t="n">
        <v>36.6</v>
      </c>
      <c r="B9" s="11" t="n">
        <f aca="false">(((A9/$D$2)/24))</f>
        <v>0.07625</v>
      </c>
      <c r="C9" s="10" t="n">
        <v>42.6</v>
      </c>
      <c r="D9" s="11" t="n">
        <f aca="false">(((C9/$D$2)/24))</f>
        <v>0.08875</v>
      </c>
      <c r="E9" s="10" t="n">
        <v>48.6</v>
      </c>
      <c r="F9" s="11" t="n">
        <f aca="false">(((E9/$D$2)/24))</f>
        <v>0.10125</v>
      </c>
      <c r="G9" s="10" t="n">
        <v>54.6</v>
      </c>
      <c r="H9" s="11" t="n">
        <f aca="false">(((G9/$D$2)/24))</f>
        <v>0.11375</v>
      </c>
      <c r="I9" s="10" t="n">
        <v>60.6</v>
      </c>
      <c r="J9" s="11" t="n">
        <f aca="false">(((I9/$D$2)/24))</f>
        <v>0.12625</v>
      </c>
      <c r="K9" s="10" t="n">
        <v>66.6</v>
      </c>
      <c r="L9" s="11" t="n">
        <f aca="false">(((K9/$D$2)/24))</f>
        <v>0.13875</v>
      </c>
    </row>
    <row r="10" customFormat="false" ht="14.1" hidden="false" customHeight="true" outlineLevel="0" collapsed="false">
      <c r="A10" s="10" t="n">
        <v>36.7</v>
      </c>
      <c r="B10" s="11" t="n">
        <f aca="false">(((A10/$D$2)/24))</f>
        <v>0.0764583333333333</v>
      </c>
      <c r="C10" s="10" t="n">
        <v>42.7</v>
      </c>
      <c r="D10" s="11" t="n">
        <f aca="false">(((C10/$D$2)/24))</f>
        <v>0.0889583333333334</v>
      </c>
      <c r="E10" s="10" t="n">
        <v>48.7</v>
      </c>
      <c r="F10" s="11" t="n">
        <f aca="false">(((E10/$D$2)/24))</f>
        <v>0.101458333333333</v>
      </c>
      <c r="G10" s="10" t="n">
        <v>54.7</v>
      </c>
      <c r="H10" s="11" t="n">
        <f aca="false">(((G10/$D$2)/24))</f>
        <v>0.113958333333333</v>
      </c>
      <c r="I10" s="10" t="n">
        <v>60.7</v>
      </c>
      <c r="J10" s="11" t="n">
        <f aca="false">(((I10/$D$2)/24))</f>
        <v>0.126458333333333</v>
      </c>
      <c r="K10" s="10" t="n">
        <v>66.7</v>
      </c>
      <c r="L10" s="11" t="n">
        <f aca="false">(((K10/$D$2)/24))</f>
        <v>0.138958333333333</v>
      </c>
    </row>
    <row r="11" customFormat="false" ht="14.1" hidden="false" customHeight="true" outlineLevel="0" collapsed="false">
      <c r="A11" s="10" t="n">
        <v>36.8</v>
      </c>
      <c r="B11" s="11" t="n">
        <f aca="false">(((A11/$D$2)/24))</f>
        <v>0.0766666666666667</v>
      </c>
      <c r="C11" s="10" t="n">
        <v>42.8</v>
      </c>
      <c r="D11" s="11" t="n">
        <f aca="false">(((C11/$D$2)/24))</f>
        <v>0.0891666666666667</v>
      </c>
      <c r="E11" s="10" t="n">
        <v>48.8</v>
      </c>
      <c r="F11" s="11" t="n">
        <f aca="false">(((E11/$D$2)/24))</f>
        <v>0.101666666666667</v>
      </c>
      <c r="G11" s="10" t="n">
        <v>54.8</v>
      </c>
      <c r="H11" s="11" t="n">
        <f aca="false">(((G11/$D$2)/24))</f>
        <v>0.114166666666667</v>
      </c>
      <c r="I11" s="10" t="n">
        <v>60.8</v>
      </c>
      <c r="J11" s="11" t="n">
        <f aca="false">(((I11/$D$2)/24))</f>
        <v>0.126666666666667</v>
      </c>
      <c r="K11" s="10" t="n">
        <v>66.8000000000001</v>
      </c>
      <c r="L11" s="11" t="n">
        <f aca="false">(((K11/$D$2)/24))</f>
        <v>0.139166666666667</v>
      </c>
    </row>
    <row r="12" customFormat="false" ht="14.1" hidden="false" customHeight="true" outlineLevel="0" collapsed="false">
      <c r="A12" s="10" t="n">
        <v>36.9</v>
      </c>
      <c r="B12" s="11" t="n">
        <f aca="false">(((A12/$D$2)/24))</f>
        <v>0.076875</v>
      </c>
      <c r="C12" s="10" t="n">
        <v>42.9</v>
      </c>
      <c r="D12" s="11" t="n">
        <f aca="false">(((C12/$D$2)/24))</f>
        <v>0.089375</v>
      </c>
      <c r="E12" s="10" t="n">
        <v>48.9</v>
      </c>
      <c r="F12" s="11" t="n">
        <f aca="false">(((E12/$D$2)/24))</f>
        <v>0.101875</v>
      </c>
      <c r="G12" s="10" t="n">
        <v>54.9</v>
      </c>
      <c r="H12" s="11" t="n">
        <f aca="false">(((G12/$D$2)/24))</f>
        <v>0.114375</v>
      </c>
      <c r="I12" s="10" t="n">
        <v>60.9</v>
      </c>
      <c r="J12" s="11" t="n">
        <f aca="false">(((I12/$D$2)/24))</f>
        <v>0.126875</v>
      </c>
      <c r="K12" s="10" t="n">
        <v>66.9000000000001</v>
      </c>
      <c r="L12" s="11" t="n">
        <f aca="false">(((K12/$D$2)/24))</f>
        <v>0.139375</v>
      </c>
    </row>
    <row r="13" customFormat="false" ht="14.1" hidden="false" customHeight="true" outlineLevel="0" collapsed="false">
      <c r="A13" s="12" t="n">
        <v>37</v>
      </c>
      <c r="B13" s="13" t="n">
        <f aca="false">(((A13/$D$2)/24))</f>
        <v>0.0770833333333333</v>
      </c>
      <c r="C13" s="12" t="n">
        <v>43</v>
      </c>
      <c r="D13" s="13" t="n">
        <f aca="false">(((C13/$D$2)/24))</f>
        <v>0.0895833333333333</v>
      </c>
      <c r="E13" s="12" t="n">
        <v>49</v>
      </c>
      <c r="F13" s="13" t="n">
        <f aca="false">(((E13/$D$2)/24))</f>
        <v>0.102083333333333</v>
      </c>
      <c r="G13" s="12" t="n">
        <v>55</v>
      </c>
      <c r="H13" s="13" t="n">
        <f aca="false">(((G13/$D$2)/24))</f>
        <v>0.114583333333333</v>
      </c>
      <c r="I13" s="12" t="n">
        <v>61</v>
      </c>
      <c r="J13" s="13" t="n">
        <f aca="false">(((I13/$D$2)/24))</f>
        <v>0.127083333333333</v>
      </c>
      <c r="K13" s="12" t="n">
        <v>67.0000000000001</v>
      </c>
      <c r="L13" s="13" t="n">
        <f aca="false">(((K13/$D$2)/24))</f>
        <v>0.139583333333334</v>
      </c>
    </row>
    <row r="14" customFormat="false" ht="14.1" hidden="false" customHeight="true" outlineLevel="0" collapsed="false">
      <c r="A14" s="14" t="n">
        <v>37.1</v>
      </c>
      <c r="B14" s="15" t="n">
        <f aca="false">(((A14/$D$2)/24))</f>
        <v>0.0772916666666667</v>
      </c>
      <c r="C14" s="14" t="n">
        <v>43.1</v>
      </c>
      <c r="D14" s="15" t="n">
        <f aca="false">(((C14/$D$2)/24))</f>
        <v>0.0897916666666667</v>
      </c>
      <c r="E14" s="14" t="n">
        <v>49.1</v>
      </c>
      <c r="F14" s="15" t="n">
        <f aca="false">(((E14/$D$2)/24))</f>
        <v>0.102291666666667</v>
      </c>
      <c r="G14" s="14" t="n">
        <v>55.1</v>
      </c>
      <c r="H14" s="15" t="n">
        <f aca="false">(((G14/$D$2)/24))</f>
        <v>0.114791666666667</v>
      </c>
      <c r="I14" s="14" t="n">
        <v>61.1</v>
      </c>
      <c r="J14" s="15" t="n">
        <f aca="false">(((I14/$D$2)/24))</f>
        <v>0.127291666666667</v>
      </c>
      <c r="K14" s="14" t="n">
        <v>67.1000000000001</v>
      </c>
      <c r="L14" s="15" t="n">
        <f aca="false">(((K14/$D$2)/24))</f>
        <v>0.139791666666667</v>
      </c>
    </row>
    <row r="15" customFormat="false" ht="14.1" hidden="false" customHeight="true" outlineLevel="0" collapsed="false">
      <c r="A15" s="10" t="n">
        <v>37.2</v>
      </c>
      <c r="B15" s="11" t="n">
        <f aca="false">(((A15/$D$2)/24))</f>
        <v>0.0775</v>
      </c>
      <c r="C15" s="10" t="n">
        <v>43.2</v>
      </c>
      <c r="D15" s="11" t="n">
        <f aca="false">(((C15/$D$2)/24))</f>
        <v>0.09</v>
      </c>
      <c r="E15" s="10" t="n">
        <v>49.2</v>
      </c>
      <c r="F15" s="11" t="n">
        <f aca="false">(((E15/$D$2)/24))</f>
        <v>0.1025</v>
      </c>
      <c r="G15" s="10" t="n">
        <v>55.2</v>
      </c>
      <c r="H15" s="11" t="n">
        <f aca="false">(((G15/$D$2)/24))</f>
        <v>0.115</v>
      </c>
      <c r="I15" s="10" t="n">
        <v>61.2</v>
      </c>
      <c r="J15" s="11" t="n">
        <f aca="false">(((I15/$D$2)/24))</f>
        <v>0.1275</v>
      </c>
      <c r="K15" s="10" t="n">
        <v>67.2000000000001</v>
      </c>
      <c r="L15" s="11" t="n">
        <f aca="false">(((K15/$D$2)/24))</f>
        <v>0.14</v>
      </c>
    </row>
    <row r="16" customFormat="false" ht="14.1" hidden="false" customHeight="true" outlineLevel="0" collapsed="false">
      <c r="A16" s="10" t="n">
        <v>37.3</v>
      </c>
      <c r="B16" s="11" t="n">
        <f aca="false">(((A16/$D$2)/24))</f>
        <v>0.0777083333333333</v>
      </c>
      <c r="C16" s="10" t="n">
        <v>43.3</v>
      </c>
      <c r="D16" s="11" t="n">
        <f aca="false">(((C16/$D$2)/24))</f>
        <v>0.0902083333333333</v>
      </c>
      <c r="E16" s="10" t="n">
        <v>49.3</v>
      </c>
      <c r="F16" s="11" t="n">
        <f aca="false">(((E16/$D$2)/24))</f>
        <v>0.102708333333333</v>
      </c>
      <c r="G16" s="10" t="n">
        <v>55.3</v>
      </c>
      <c r="H16" s="11" t="n">
        <f aca="false">(((G16/$D$2)/24))</f>
        <v>0.115208333333333</v>
      </c>
      <c r="I16" s="10" t="n">
        <v>61.3</v>
      </c>
      <c r="J16" s="11" t="n">
        <f aca="false">(((I16/$D$2)/24))</f>
        <v>0.127708333333333</v>
      </c>
      <c r="K16" s="10" t="n">
        <v>67.3000000000001</v>
      </c>
      <c r="L16" s="11" t="n">
        <f aca="false">(((K16/$D$2)/24))</f>
        <v>0.140208333333334</v>
      </c>
    </row>
    <row r="17" customFormat="false" ht="14.1" hidden="false" customHeight="true" outlineLevel="0" collapsed="false">
      <c r="A17" s="10" t="n">
        <v>37.4</v>
      </c>
      <c r="B17" s="11" t="n">
        <f aca="false">(((A17/$D$2)/24))</f>
        <v>0.0779166666666667</v>
      </c>
      <c r="C17" s="10" t="n">
        <v>43.4</v>
      </c>
      <c r="D17" s="11" t="n">
        <f aca="false">(((C17/$D$2)/24))</f>
        <v>0.0904166666666667</v>
      </c>
      <c r="E17" s="10" t="n">
        <v>49.4</v>
      </c>
      <c r="F17" s="11" t="n">
        <f aca="false">(((E17/$D$2)/24))</f>
        <v>0.102916666666667</v>
      </c>
      <c r="G17" s="10" t="n">
        <v>55.4</v>
      </c>
      <c r="H17" s="11" t="n">
        <f aca="false">(((G17/$D$2)/24))</f>
        <v>0.115416666666667</v>
      </c>
      <c r="I17" s="10" t="n">
        <v>61.4</v>
      </c>
      <c r="J17" s="11" t="n">
        <f aca="false">(((I17/$D$2)/24))</f>
        <v>0.127916666666667</v>
      </c>
      <c r="K17" s="10" t="n">
        <v>67.4000000000001</v>
      </c>
      <c r="L17" s="11" t="n">
        <f aca="false">(((K17/$D$2)/24))</f>
        <v>0.140416666666667</v>
      </c>
    </row>
    <row r="18" customFormat="false" ht="14.1" hidden="false" customHeight="true" outlineLevel="0" collapsed="false">
      <c r="A18" s="10" t="n">
        <v>37.5</v>
      </c>
      <c r="B18" s="11" t="n">
        <f aca="false">(((A18/$D$2)/24))</f>
        <v>0.078125</v>
      </c>
      <c r="C18" s="10" t="n">
        <v>43.5</v>
      </c>
      <c r="D18" s="11" t="n">
        <f aca="false">(((C18/$D$2)/24))</f>
        <v>0.090625</v>
      </c>
      <c r="E18" s="10" t="n">
        <v>49.5</v>
      </c>
      <c r="F18" s="11" t="n">
        <f aca="false">(((E18/$D$2)/24))</f>
        <v>0.103125</v>
      </c>
      <c r="G18" s="10" t="n">
        <v>55.5</v>
      </c>
      <c r="H18" s="11" t="n">
        <f aca="false">(((G18/$D$2)/24))</f>
        <v>0.115625</v>
      </c>
      <c r="I18" s="10" t="n">
        <v>61.5</v>
      </c>
      <c r="J18" s="11" t="n">
        <f aca="false">(((I18/$D$2)/24))</f>
        <v>0.128125</v>
      </c>
      <c r="K18" s="10" t="n">
        <v>67.5000000000001</v>
      </c>
      <c r="L18" s="11" t="n">
        <f aca="false">(((K18/$D$2)/24))</f>
        <v>0.140625</v>
      </c>
    </row>
    <row r="19" customFormat="false" ht="14.1" hidden="false" customHeight="true" outlineLevel="0" collapsed="false">
      <c r="A19" s="10" t="n">
        <v>37.6</v>
      </c>
      <c r="B19" s="11" t="n">
        <f aca="false">(((A19/$D$2)/24))</f>
        <v>0.0783333333333333</v>
      </c>
      <c r="C19" s="10" t="n">
        <v>43.6</v>
      </c>
      <c r="D19" s="11" t="n">
        <f aca="false">(((C19/$D$2)/24))</f>
        <v>0.0908333333333333</v>
      </c>
      <c r="E19" s="10" t="n">
        <v>49.6</v>
      </c>
      <c r="F19" s="11" t="n">
        <f aca="false">(((E19/$D$2)/24))</f>
        <v>0.103333333333333</v>
      </c>
      <c r="G19" s="10" t="n">
        <v>55.6</v>
      </c>
      <c r="H19" s="11" t="n">
        <f aca="false">(((G19/$D$2)/24))</f>
        <v>0.115833333333333</v>
      </c>
      <c r="I19" s="10" t="n">
        <v>61.6</v>
      </c>
      <c r="J19" s="11" t="n">
        <f aca="false">(((I19/$D$2)/24))</f>
        <v>0.128333333333333</v>
      </c>
      <c r="K19" s="10" t="n">
        <v>67.6000000000001</v>
      </c>
      <c r="L19" s="11" t="n">
        <f aca="false">(((K19/$D$2)/24))</f>
        <v>0.140833333333334</v>
      </c>
    </row>
    <row r="20" customFormat="false" ht="14.1" hidden="false" customHeight="true" outlineLevel="0" collapsed="false">
      <c r="A20" s="10" t="n">
        <v>37.7</v>
      </c>
      <c r="B20" s="11" t="n">
        <f aca="false">(((A20/$D$2)/24))</f>
        <v>0.0785416666666667</v>
      </c>
      <c r="C20" s="10" t="n">
        <v>43.7</v>
      </c>
      <c r="D20" s="11" t="n">
        <f aca="false">(((C20/$D$2)/24))</f>
        <v>0.0910416666666667</v>
      </c>
      <c r="E20" s="10" t="n">
        <v>49.7</v>
      </c>
      <c r="F20" s="11" t="n">
        <f aca="false">(((E20/$D$2)/24))</f>
        <v>0.103541666666667</v>
      </c>
      <c r="G20" s="10" t="n">
        <v>55.7</v>
      </c>
      <c r="H20" s="11" t="n">
        <f aca="false">(((G20/$D$2)/24))</f>
        <v>0.116041666666667</v>
      </c>
      <c r="I20" s="10" t="n">
        <v>61.7</v>
      </c>
      <c r="J20" s="11" t="n">
        <f aca="false">(((I20/$D$2)/24))</f>
        <v>0.128541666666667</v>
      </c>
      <c r="K20" s="10" t="n">
        <v>67.7000000000001</v>
      </c>
      <c r="L20" s="11" t="n">
        <f aca="false">(((K20/$D$2)/24))</f>
        <v>0.141041666666667</v>
      </c>
    </row>
    <row r="21" customFormat="false" ht="14.1" hidden="false" customHeight="true" outlineLevel="0" collapsed="false">
      <c r="A21" s="10" t="n">
        <v>37.8</v>
      </c>
      <c r="B21" s="11" t="n">
        <f aca="false">(((A21/$D$2)/24))</f>
        <v>0.07875</v>
      </c>
      <c r="C21" s="10" t="n">
        <v>43.8</v>
      </c>
      <c r="D21" s="11" t="n">
        <f aca="false">(((C21/$D$2)/24))</f>
        <v>0.09125</v>
      </c>
      <c r="E21" s="10" t="n">
        <v>49.8</v>
      </c>
      <c r="F21" s="11" t="n">
        <f aca="false">(((E21/$D$2)/24))</f>
        <v>0.10375</v>
      </c>
      <c r="G21" s="10" t="n">
        <v>55.8</v>
      </c>
      <c r="H21" s="11" t="n">
        <f aca="false">(((G21/$D$2)/24))</f>
        <v>0.11625</v>
      </c>
      <c r="I21" s="10" t="n">
        <v>61.8</v>
      </c>
      <c r="J21" s="11" t="n">
        <f aca="false">(((I21/$D$2)/24))</f>
        <v>0.12875</v>
      </c>
      <c r="K21" s="10" t="n">
        <v>67.8000000000001</v>
      </c>
      <c r="L21" s="11" t="n">
        <f aca="false">(((K21/$D$2)/24))</f>
        <v>0.14125</v>
      </c>
    </row>
    <row r="22" customFormat="false" ht="14.1" hidden="false" customHeight="true" outlineLevel="0" collapsed="false">
      <c r="A22" s="10" t="n">
        <v>37.9</v>
      </c>
      <c r="B22" s="11" t="n">
        <f aca="false">(((A22/$D$2)/24))</f>
        <v>0.0789583333333333</v>
      </c>
      <c r="C22" s="10" t="n">
        <v>43.9</v>
      </c>
      <c r="D22" s="11" t="n">
        <f aca="false">(((C22/$D$2)/24))</f>
        <v>0.0914583333333333</v>
      </c>
      <c r="E22" s="10" t="n">
        <v>49.9</v>
      </c>
      <c r="F22" s="11" t="n">
        <f aca="false">(((E22/$D$2)/24))</f>
        <v>0.103958333333333</v>
      </c>
      <c r="G22" s="10" t="n">
        <v>55.9</v>
      </c>
      <c r="H22" s="11" t="n">
        <f aca="false">(((G22/$D$2)/24))</f>
        <v>0.116458333333333</v>
      </c>
      <c r="I22" s="10" t="n">
        <v>61.9</v>
      </c>
      <c r="J22" s="11" t="n">
        <f aca="false">(((I22/$D$2)/24))</f>
        <v>0.128958333333333</v>
      </c>
      <c r="K22" s="10" t="n">
        <v>67.9000000000001</v>
      </c>
      <c r="L22" s="11" t="n">
        <f aca="false">(((K22/$D$2)/24))</f>
        <v>0.141458333333334</v>
      </c>
    </row>
    <row r="23" customFormat="false" ht="14.1" hidden="false" customHeight="true" outlineLevel="0" collapsed="false">
      <c r="A23" s="12" t="n">
        <v>38</v>
      </c>
      <c r="B23" s="13" t="n">
        <f aca="false">(((A23/$D$2)/24))</f>
        <v>0.0791666666666667</v>
      </c>
      <c r="C23" s="12" t="n">
        <v>44</v>
      </c>
      <c r="D23" s="13" t="n">
        <f aca="false">(((C23/$D$2)/24))</f>
        <v>0.0916666666666667</v>
      </c>
      <c r="E23" s="12" t="n">
        <v>50</v>
      </c>
      <c r="F23" s="13" t="n">
        <f aca="false">(((E23/$D$2)/24))</f>
        <v>0.104166666666667</v>
      </c>
      <c r="G23" s="12" t="n">
        <v>56</v>
      </c>
      <c r="H23" s="13" t="n">
        <f aca="false">(((G23/$D$2)/24))</f>
        <v>0.116666666666667</v>
      </c>
      <c r="I23" s="12" t="n">
        <v>62</v>
      </c>
      <c r="J23" s="13" t="n">
        <f aca="false">(((I23/$D$2)/24))</f>
        <v>0.129166666666667</v>
      </c>
      <c r="K23" s="12" t="n">
        <v>68.0000000000002</v>
      </c>
      <c r="L23" s="13" t="n">
        <f aca="false">(((K23/$D$2)/24))</f>
        <v>0.141666666666667</v>
      </c>
    </row>
    <row r="24" customFormat="false" ht="14.1" hidden="false" customHeight="true" outlineLevel="0" collapsed="false">
      <c r="A24" s="14" t="n">
        <v>38.1</v>
      </c>
      <c r="B24" s="15" t="n">
        <f aca="false">(((A24/$D$2)/24))</f>
        <v>0.079375</v>
      </c>
      <c r="C24" s="14" t="n">
        <v>44.1</v>
      </c>
      <c r="D24" s="15" t="n">
        <f aca="false">(((C24/$D$2)/24))</f>
        <v>0.091875</v>
      </c>
      <c r="E24" s="14" t="n">
        <v>50.1</v>
      </c>
      <c r="F24" s="15" t="n">
        <f aca="false">(((E24/$D$2)/24))</f>
        <v>0.104375</v>
      </c>
      <c r="G24" s="14" t="n">
        <v>56.1</v>
      </c>
      <c r="H24" s="15" t="n">
        <f aca="false">(((G24/$D$2)/24))</f>
        <v>0.116875</v>
      </c>
      <c r="I24" s="14" t="n">
        <v>62.1</v>
      </c>
      <c r="J24" s="15" t="n">
        <f aca="false">(((I24/$D$2)/24))</f>
        <v>0.129375</v>
      </c>
      <c r="K24" s="14" t="n">
        <v>68.1000000000002</v>
      </c>
      <c r="L24" s="15" t="n">
        <f aca="false">(((K24/$D$2)/24))</f>
        <v>0.141875</v>
      </c>
    </row>
    <row r="25" customFormat="false" ht="14.1" hidden="false" customHeight="true" outlineLevel="0" collapsed="false">
      <c r="A25" s="10" t="n">
        <v>38.2</v>
      </c>
      <c r="B25" s="11" t="n">
        <f aca="false">(((A25/$D$2)/24))</f>
        <v>0.0795833333333333</v>
      </c>
      <c r="C25" s="10" t="n">
        <v>44.2</v>
      </c>
      <c r="D25" s="11" t="n">
        <f aca="false">(((C25/$D$2)/24))</f>
        <v>0.0920833333333333</v>
      </c>
      <c r="E25" s="10" t="n">
        <v>50.2</v>
      </c>
      <c r="F25" s="11" t="n">
        <f aca="false">(((E25/$D$2)/24))</f>
        <v>0.104583333333333</v>
      </c>
      <c r="G25" s="10" t="n">
        <v>56.2</v>
      </c>
      <c r="H25" s="11" t="n">
        <f aca="false">(((G25/$D$2)/24))</f>
        <v>0.117083333333333</v>
      </c>
      <c r="I25" s="10" t="n">
        <v>62.2</v>
      </c>
      <c r="J25" s="11" t="n">
        <f aca="false">(((I25/$D$2)/24))</f>
        <v>0.129583333333333</v>
      </c>
      <c r="K25" s="10" t="n">
        <v>68.2000000000002</v>
      </c>
      <c r="L25" s="11" t="n">
        <f aca="false">(((K25/$D$2)/24))</f>
        <v>0.142083333333334</v>
      </c>
    </row>
    <row r="26" customFormat="false" ht="14.1" hidden="false" customHeight="true" outlineLevel="0" collapsed="false">
      <c r="A26" s="10" t="n">
        <v>38.3</v>
      </c>
      <c r="B26" s="11" t="n">
        <f aca="false">(((A26/$D$2)/24))</f>
        <v>0.0797916666666667</v>
      </c>
      <c r="C26" s="10" t="n">
        <v>44.3</v>
      </c>
      <c r="D26" s="11" t="n">
        <f aca="false">(((C26/$D$2)/24))</f>
        <v>0.0922916666666667</v>
      </c>
      <c r="E26" s="10" t="n">
        <v>50.3</v>
      </c>
      <c r="F26" s="11" t="n">
        <f aca="false">(((E26/$D$2)/24))</f>
        <v>0.104791666666667</v>
      </c>
      <c r="G26" s="10" t="n">
        <v>56.3</v>
      </c>
      <c r="H26" s="11" t="n">
        <f aca="false">(((G26/$D$2)/24))</f>
        <v>0.117291666666667</v>
      </c>
      <c r="I26" s="10" t="n">
        <v>62.3</v>
      </c>
      <c r="J26" s="11" t="n">
        <f aca="false">(((I26/$D$2)/24))</f>
        <v>0.129791666666667</v>
      </c>
      <c r="K26" s="10" t="n">
        <v>68.3000000000002</v>
      </c>
      <c r="L26" s="11" t="n">
        <f aca="false">(((K26/$D$2)/24))</f>
        <v>0.142291666666667</v>
      </c>
    </row>
    <row r="27" customFormat="false" ht="14.1" hidden="false" customHeight="true" outlineLevel="0" collapsed="false">
      <c r="A27" s="10" t="n">
        <v>38.4</v>
      </c>
      <c r="B27" s="11" t="n">
        <f aca="false">(((A27/$D$2)/24))</f>
        <v>0.08</v>
      </c>
      <c r="C27" s="10" t="n">
        <v>44.4</v>
      </c>
      <c r="D27" s="11" t="n">
        <f aca="false">(((C27/$D$2)/24))</f>
        <v>0.0925</v>
      </c>
      <c r="E27" s="10" t="n">
        <v>50.4</v>
      </c>
      <c r="F27" s="11" t="n">
        <f aca="false">(((E27/$D$2)/24))</f>
        <v>0.105</v>
      </c>
      <c r="G27" s="10" t="n">
        <v>56.4</v>
      </c>
      <c r="H27" s="11" t="n">
        <f aca="false">(((G27/$D$2)/24))</f>
        <v>0.1175</v>
      </c>
      <c r="I27" s="10" t="n">
        <v>62.4</v>
      </c>
      <c r="J27" s="11" t="n">
        <f aca="false">(((I27/$D$2)/24))</f>
        <v>0.13</v>
      </c>
      <c r="K27" s="10" t="n">
        <v>68.4000000000002</v>
      </c>
      <c r="L27" s="11" t="n">
        <f aca="false">(((K27/$D$2)/24))</f>
        <v>0.1425</v>
      </c>
    </row>
    <row r="28" customFormat="false" ht="14.1" hidden="false" customHeight="true" outlineLevel="0" collapsed="false">
      <c r="A28" s="10" t="n">
        <v>38.5</v>
      </c>
      <c r="B28" s="11" t="n">
        <f aca="false">(((A28/$D$2)/24))</f>
        <v>0.0802083333333333</v>
      </c>
      <c r="C28" s="10" t="n">
        <v>44.5</v>
      </c>
      <c r="D28" s="11" t="n">
        <f aca="false">(((C28/$D$2)/24))</f>
        <v>0.0927083333333333</v>
      </c>
      <c r="E28" s="10" t="n">
        <v>50.5</v>
      </c>
      <c r="F28" s="11" t="n">
        <f aca="false">(((E28/$D$2)/24))</f>
        <v>0.105208333333333</v>
      </c>
      <c r="G28" s="10" t="n">
        <v>56.5</v>
      </c>
      <c r="H28" s="11" t="n">
        <f aca="false">(((G28/$D$2)/24))</f>
        <v>0.117708333333333</v>
      </c>
      <c r="I28" s="10" t="n">
        <v>62.5</v>
      </c>
      <c r="J28" s="11" t="n">
        <f aca="false">(((I28/$D$2)/24))</f>
        <v>0.130208333333333</v>
      </c>
      <c r="K28" s="10" t="n">
        <v>68.5000000000002</v>
      </c>
      <c r="L28" s="11" t="n">
        <f aca="false">(((K28/$D$2)/24))</f>
        <v>0.142708333333334</v>
      </c>
    </row>
    <row r="29" customFormat="false" ht="14.1" hidden="false" customHeight="true" outlineLevel="0" collapsed="false">
      <c r="A29" s="10" t="n">
        <v>38.6</v>
      </c>
      <c r="B29" s="11" t="n">
        <f aca="false">(((A29/$D$2)/24))</f>
        <v>0.0804166666666667</v>
      </c>
      <c r="C29" s="10" t="n">
        <v>44.6</v>
      </c>
      <c r="D29" s="11" t="n">
        <f aca="false">(((C29/$D$2)/24))</f>
        <v>0.0929166666666667</v>
      </c>
      <c r="E29" s="10" t="n">
        <v>50.6</v>
      </c>
      <c r="F29" s="11" t="n">
        <f aca="false">(((E29/$D$2)/24))</f>
        <v>0.105416666666667</v>
      </c>
      <c r="G29" s="10" t="n">
        <v>56.6</v>
      </c>
      <c r="H29" s="11" t="n">
        <f aca="false">(((G29/$D$2)/24))</f>
        <v>0.117916666666667</v>
      </c>
      <c r="I29" s="10" t="n">
        <v>62.6</v>
      </c>
      <c r="J29" s="11" t="n">
        <f aca="false">(((I29/$D$2)/24))</f>
        <v>0.130416666666667</v>
      </c>
      <c r="K29" s="10" t="n">
        <v>68.6000000000002</v>
      </c>
      <c r="L29" s="11" t="n">
        <f aca="false">(((K29/$D$2)/24))</f>
        <v>0.142916666666667</v>
      </c>
    </row>
    <row r="30" customFormat="false" ht="14.1" hidden="false" customHeight="true" outlineLevel="0" collapsed="false">
      <c r="A30" s="10" t="n">
        <v>38.7</v>
      </c>
      <c r="B30" s="11" t="n">
        <f aca="false">(((A30/$D$2)/24))</f>
        <v>0.080625</v>
      </c>
      <c r="C30" s="10" t="n">
        <v>44.7</v>
      </c>
      <c r="D30" s="11" t="n">
        <f aca="false">(((C30/$D$2)/24))</f>
        <v>0.093125</v>
      </c>
      <c r="E30" s="10" t="n">
        <v>50.7</v>
      </c>
      <c r="F30" s="11" t="n">
        <f aca="false">(((E30/$D$2)/24))</f>
        <v>0.105625</v>
      </c>
      <c r="G30" s="10" t="n">
        <v>56.7</v>
      </c>
      <c r="H30" s="11" t="n">
        <f aca="false">(((G30/$D$2)/24))</f>
        <v>0.118125</v>
      </c>
      <c r="I30" s="10" t="n">
        <v>62.7</v>
      </c>
      <c r="J30" s="11" t="n">
        <f aca="false">(((I30/$D$2)/24))</f>
        <v>0.130625</v>
      </c>
      <c r="K30" s="10" t="n">
        <v>68.7000000000002</v>
      </c>
      <c r="L30" s="11" t="n">
        <f aca="false">(((K30/$D$2)/24))</f>
        <v>0.143125</v>
      </c>
    </row>
    <row r="31" customFormat="false" ht="14.1" hidden="false" customHeight="true" outlineLevel="0" collapsed="false">
      <c r="A31" s="10" t="n">
        <v>38.8</v>
      </c>
      <c r="B31" s="11" t="n">
        <f aca="false">(((A31/$D$2)/24))</f>
        <v>0.0808333333333333</v>
      </c>
      <c r="C31" s="10" t="n">
        <v>44.8</v>
      </c>
      <c r="D31" s="11" t="n">
        <f aca="false">(((C31/$D$2)/24))</f>
        <v>0.0933333333333333</v>
      </c>
      <c r="E31" s="10" t="n">
        <v>50.8</v>
      </c>
      <c r="F31" s="11" t="n">
        <f aca="false">(((E31/$D$2)/24))</f>
        <v>0.105833333333333</v>
      </c>
      <c r="G31" s="10" t="n">
        <v>56.8</v>
      </c>
      <c r="H31" s="11" t="n">
        <f aca="false">(((G31/$D$2)/24))</f>
        <v>0.118333333333333</v>
      </c>
      <c r="I31" s="10" t="n">
        <v>62.8</v>
      </c>
      <c r="J31" s="11" t="n">
        <f aca="false">(((I31/$D$2)/24))</f>
        <v>0.130833333333333</v>
      </c>
      <c r="K31" s="10" t="n">
        <v>68.8000000000002</v>
      </c>
      <c r="L31" s="11" t="n">
        <f aca="false">(((K31/$D$2)/24))</f>
        <v>0.143333333333334</v>
      </c>
    </row>
    <row r="32" customFormat="false" ht="14.1" hidden="false" customHeight="true" outlineLevel="0" collapsed="false">
      <c r="A32" s="10" t="n">
        <v>38.9</v>
      </c>
      <c r="B32" s="11" t="n">
        <f aca="false">(((A32/$D$2)/24))</f>
        <v>0.0810416666666667</v>
      </c>
      <c r="C32" s="10" t="n">
        <v>44.9</v>
      </c>
      <c r="D32" s="11" t="n">
        <f aca="false">(((C32/$D$2)/24))</f>
        <v>0.0935416666666667</v>
      </c>
      <c r="E32" s="10" t="n">
        <v>50.9</v>
      </c>
      <c r="F32" s="11" t="n">
        <f aca="false">(((E32/$D$2)/24))</f>
        <v>0.106041666666667</v>
      </c>
      <c r="G32" s="10" t="n">
        <v>56.9</v>
      </c>
      <c r="H32" s="11" t="n">
        <f aca="false">(((G32/$D$2)/24))</f>
        <v>0.118541666666667</v>
      </c>
      <c r="I32" s="10" t="n">
        <v>62.9</v>
      </c>
      <c r="J32" s="11" t="n">
        <f aca="false">(((I32/$D$2)/24))</f>
        <v>0.131041666666667</v>
      </c>
      <c r="K32" s="10" t="n">
        <v>68.9000000000002</v>
      </c>
      <c r="L32" s="11" t="n">
        <f aca="false">(((K32/$D$2)/24))</f>
        <v>0.143541666666667</v>
      </c>
    </row>
    <row r="33" customFormat="false" ht="14.1" hidden="false" customHeight="true" outlineLevel="0" collapsed="false">
      <c r="A33" s="12" t="n">
        <v>39</v>
      </c>
      <c r="B33" s="13" t="n">
        <f aca="false">(((A33/$D$2)/24))</f>
        <v>0.08125</v>
      </c>
      <c r="C33" s="12" t="n">
        <v>45</v>
      </c>
      <c r="D33" s="13" t="n">
        <f aca="false">(((C33/$D$2)/24))</f>
        <v>0.09375</v>
      </c>
      <c r="E33" s="12" t="n">
        <v>51</v>
      </c>
      <c r="F33" s="13" t="n">
        <f aca="false">(((E33/$D$2)/24))</f>
        <v>0.10625</v>
      </c>
      <c r="G33" s="12" t="n">
        <v>57</v>
      </c>
      <c r="H33" s="13" t="n">
        <f aca="false">(((G33/$D$2)/24))</f>
        <v>0.11875</v>
      </c>
      <c r="I33" s="12" t="n">
        <v>63</v>
      </c>
      <c r="J33" s="13" t="n">
        <f aca="false">(((I33/$D$2)/24))</f>
        <v>0.13125</v>
      </c>
      <c r="K33" s="12" t="n">
        <v>69.0000000000002</v>
      </c>
      <c r="L33" s="13" t="n">
        <f aca="false">(((K33/$D$2)/24))</f>
        <v>0.14375</v>
      </c>
    </row>
    <row r="34" customFormat="false" ht="14.1" hidden="false" customHeight="true" outlineLevel="0" collapsed="false">
      <c r="A34" s="14" t="n">
        <v>39.1</v>
      </c>
      <c r="B34" s="15" t="n">
        <f aca="false">(((A34/$D$2)/24))</f>
        <v>0.0814583333333333</v>
      </c>
      <c r="C34" s="14" t="n">
        <v>45.1</v>
      </c>
      <c r="D34" s="15" t="n">
        <f aca="false">(((C34/$D$2)/24))</f>
        <v>0.0939583333333333</v>
      </c>
      <c r="E34" s="14" t="n">
        <v>51.1</v>
      </c>
      <c r="F34" s="15" t="n">
        <f aca="false">(((E34/$D$2)/24))</f>
        <v>0.106458333333333</v>
      </c>
      <c r="G34" s="14" t="n">
        <v>57.1</v>
      </c>
      <c r="H34" s="15" t="n">
        <f aca="false">(((G34/$D$2)/24))</f>
        <v>0.118958333333333</v>
      </c>
      <c r="I34" s="14" t="n">
        <v>63.1</v>
      </c>
      <c r="J34" s="15" t="n">
        <f aca="false">(((I34/$D$2)/24))</f>
        <v>0.131458333333333</v>
      </c>
      <c r="K34" s="14" t="n">
        <v>69.1000000000003</v>
      </c>
      <c r="L34" s="15" t="n">
        <f aca="false">(((K34/$D$2)/24))</f>
        <v>0.143958333333334</v>
      </c>
    </row>
    <row r="35" customFormat="false" ht="14.1" hidden="false" customHeight="true" outlineLevel="0" collapsed="false">
      <c r="A35" s="10" t="n">
        <v>39.2</v>
      </c>
      <c r="B35" s="11" t="n">
        <f aca="false">(((A35/$D$2)/24))</f>
        <v>0.0816666666666667</v>
      </c>
      <c r="C35" s="10" t="n">
        <v>45.2</v>
      </c>
      <c r="D35" s="11" t="n">
        <f aca="false">(((C35/$D$2)/24))</f>
        <v>0.0941666666666667</v>
      </c>
      <c r="E35" s="10" t="n">
        <v>51.2</v>
      </c>
      <c r="F35" s="11" t="n">
        <f aca="false">(((E35/$D$2)/24))</f>
        <v>0.106666666666667</v>
      </c>
      <c r="G35" s="10" t="n">
        <v>57.2</v>
      </c>
      <c r="H35" s="11" t="n">
        <f aca="false">(((G35/$D$2)/24))</f>
        <v>0.119166666666667</v>
      </c>
      <c r="I35" s="10" t="n">
        <v>63.2</v>
      </c>
      <c r="J35" s="11" t="n">
        <f aca="false">(((I35/$D$2)/24))</f>
        <v>0.131666666666667</v>
      </c>
      <c r="K35" s="10" t="n">
        <v>69.2000000000003</v>
      </c>
      <c r="L35" s="11" t="n">
        <f aca="false">(((K35/$D$2)/24))</f>
        <v>0.144166666666667</v>
      </c>
    </row>
    <row r="36" customFormat="false" ht="14.1" hidden="false" customHeight="true" outlineLevel="0" collapsed="false">
      <c r="A36" s="10" t="n">
        <v>39.3000000000001</v>
      </c>
      <c r="B36" s="11" t="n">
        <f aca="false">(((A36/$D$2)/24))</f>
        <v>0.0818750000000002</v>
      </c>
      <c r="C36" s="10" t="n">
        <v>45.3000000000001</v>
      </c>
      <c r="D36" s="11" t="n">
        <f aca="false">(((C36/$D$2)/24))</f>
        <v>0.0943750000000002</v>
      </c>
      <c r="E36" s="10" t="n">
        <v>51.3000000000001</v>
      </c>
      <c r="F36" s="11" t="n">
        <f aca="false">(((E36/$D$2)/24))</f>
        <v>0.106875</v>
      </c>
      <c r="G36" s="10" t="n">
        <v>57.3000000000001</v>
      </c>
      <c r="H36" s="11" t="n">
        <f aca="false">(((G36/$D$2)/24))</f>
        <v>0.119375</v>
      </c>
      <c r="I36" s="10" t="n">
        <v>63.3000000000001</v>
      </c>
      <c r="J36" s="11" t="n">
        <f aca="false">(((I36/$D$2)/24))</f>
        <v>0.131875</v>
      </c>
      <c r="K36" s="10" t="n">
        <v>69.3000000000003</v>
      </c>
      <c r="L36" s="11" t="n">
        <f aca="false">(((K36/$D$2)/24))</f>
        <v>0.144375000000001</v>
      </c>
    </row>
    <row r="37" customFormat="false" ht="14.1" hidden="false" customHeight="true" outlineLevel="0" collapsed="false">
      <c r="A37" s="10" t="n">
        <v>39.4</v>
      </c>
      <c r="B37" s="11" t="n">
        <f aca="false">(((A37/$D$2)/24))</f>
        <v>0.0820833333333333</v>
      </c>
      <c r="C37" s="10" t="n">
        <v>45.4</v>
      </c>
      <c r="D37" s="11" t="n">
        <f aca="false">(((C37/$D$2)/24))</f>
        <v>0.0945833333333333</v>
      </c>
      <c r="E37" s="10" t="n">
        <v>51.4</v>
      </c>
      <c r="F37" s="11" t="n">
        <f aca="false">(((E37/$D$2)/24))</f>
        <v>0.107083333333333</v>
      </c>
      <c r="G37" s="10" t="n">
        <v>57.4</v>
      </c>
      <c r="H37" s="11" t="n">
        <f aca="false">(((G37/$D$2)/24))</f>
        <v>0.119583333333333</v>
      </c>
      <c r="I37" s="10" t="n">
        <v>63.4</v>
      </c>
      <c r="J37" s="11" t="n">
        <f aca="false">(((I37/$D$2)/24))</f>
        <v>0.132083333333333</v>
      </c>
      <c r="K37" s="10" t="n">
        <v>69.4000000000003</v>
      </c>
      <c r="L37" s="11" t="n">
        <f aca="false">(((K37/$D$2)/24))</f>
        <v>0.144583333333334</v>
      </c>
    </row>
    <row r="38" customFormat="false" ht="14.1" hidden="false" customHeight="true" outlineLevel="0" collapsed="false">
      <c r="A38" s="10" t="n">
        <v>39.5</v>
      </c>
      <c r="B38" s="11" t="n">
        <f aca="false">(((A38/$D$2)/24))</f>
        <v>0.0822916666666667</v>
      </c>
      <c r="C38" s="10" t="n">
        <v>45.5</v>
      </c>
      <c r="D38" s="11" t="n">
        <f aca="false">(((C38/$D$2)/24))</f>
        <v>0.0947916666666667</v>
      </c>
      <c r="E38" s="10" t="n">
        <v>51.5</v>
      </c>
      <c r="F38" s="11" t="n">
        <f aca="false">(((E38/$D$2)/24))</f>
        <v>0.107291666666667</v>
      </c>
      <c r="G38" s="10" t="n">
        <v>57.5</v>
      </c>
      <c r="H38" s="11" t="n">
        <f aca="false">(((G38/$D$2)/24))</f>
        <v>0.119791666666667</v>
      </c>
      <c r="I38" s="10" t="n">
        <v>63.5</v>
      </c>
      <c r="J38" s="11" t="n">
        <f aca="false">(((I38/$D$2)/24))</f>
        <v>0.132291666666667</v>
      </c>
      <c r="K38" s="10" t="n">
        <v>69.5000000000003</v>
      </c>
      <c r="L38" s="11" t="n">
        <f aca="false">(((K38/$D$2)/24))</f>
        <v>0.144791666666667</v>
      </c>
    </row>
    <row r="39" customFormat="false" ht="14.1" hidden="false" customHeight="true" outlineLevel="0" collapsed="false">
      <c r="A39" s="10" t="n">
        <v>39.6000000000001</v>
      </c>
      <c r="B39" s="11" t="n">
        <f aca="false">(((A39/$D$2)/24))</f>
        <v>0.0825000000000002</v>
      </c>
      <c r="C39" s="10" t="n">
        <v>45.6000000000001</v>
      </c>
      <c r="D39" s="11" t="n">
        <f aca="false">(((C39/$D$2)/24))</f>
        <v>0.0950000000000002</v>
      </c>
      <c r="E39" s="10" t="n">
        <v>51.6000000000001</v>
      </c>
      <c r="F39" s="11" t="n">
        <f aca="false">(((E39/$D$2)/24))</f>
        <v>0.1075</v>
      </c>
      <c r="G39" s="10" t="n">
        <v>57.6000000000001</v>
      </c>
      <c r="H39" s="11" t="n">
        <f aca="false">(((G39/$D$2)/24))</f>
        <v>0.12</v>
      </c>
      <c r="I39" s="10" t="n">
        <v>63.6000000000001</v>
      </c>
      <c r="J39" s="11" t="n">
        <f aca="false">(((I39/$D$2)/24))</f>
        <v>0.1325</v>
      </c>
      <c r="K39" s="10" t="n">
        <v>69.6000000000003</v>
      </c>
      <c r="L39" s="11" t="n">
        <f aca="false">(((K39/$D$2)/24))</f>
        <v>0.145000000000001</v>
      </c>
    </row>
    <row r="40" customFormat="false" ht="14.1" hidden="false" customHeight="true" outlineLevel="0" collapsed="false">
      <c r="A40" s="10" t="n">
        <v>39.7000000000001</v>
      </c>
      <c r="B40" s="11" t="n">
        <f aca="false">(((A40/$D$2)/24))</f>
        <v>0.0827083333333336</v>
      </c>
      <c r="C40" s="10" t="n">
        <v>45.7000000000001</v>
      </c>
      <c r="D40" s="11" t="n">
        <f aca="false">(((C40/$D$2)/24))</f>
        <v>0.0952083333333336</v>
      </c>
      <c r="E40" s="10" t="n">
        <v>51.7000000000001</v>
      </c>
      <c r="F40" s="11" t="n">
        <f aca="false">(((E40/$D$2)/24))</f>
        <v>0.107708333333334</v>
      </c>
      <c r="G40" s="10" t="n">
        <v>57.7000000000001</v>
      </c>
      <c r="H40" s="11" t="n">
        <f aca="false">(((G40/$D$2)/24))</f>
        <v>0.120208333333334</v>
      </c>
      <c r="I40" s="10" t="n">
        <v>63.7000000000001</v>
      </c>
      <c r="J40" s="11" t="n">
        <f aca="false">(((I40/$D$2)/24))</f>
        <v>0.132708333333334</v>
      </c>
      <c r="K40" s="10" t="n">
        <v>69.7000000000003</v>
      </c>
      <c r="L40" s="11" t="n">
        <f aca="false">(((K40/$D$2)/24))</f>
        <v>0.145208333333334</v>
      </c>
    </row>
    <row r="41" customFormat="false" ht="14.1" hidden="false" customHeight="true" outlineLevel="0" collapsed="false">
      <c r="A41" s="10" t="n">
        <v>39.8000000000001</v>
      </c>
      <c r="B41" s="11" t="n">
        <f aca="false">(((A41/$D$2)/24))</f>
        <v>0.0829166666666669</v>
      </c>
      <c r="C41" s="10" t="n">
        <v>45.8000000000001</v>
      </c>
      <c r="D41" s="11" t="n">
        <f aca="false">(((C41/$D$2)/24))</f>
        <v>0.0954166666666669</v>
      </c>
      <c r="E41" s="10" t="n">
        <v>51.8000000000001</v>
      </c>
      <c r="F41" s="11" t="n">
        <f aca="false">(((E41/$D$2)/24))</f>
        <v>0.107916666666667</v>
      </c>
      <c r="G41" s="10" t="n">
        <v>57.8000000000001</v>
      </c>
      <c r="H41" s="11" t="n">
        <f aca="false">(((G41/$D$2)/24))</f>
        <v>0.120416666666667</v>
      </c>
      <c r="I41" s="10" t="n">
        <v>63.8000000000001</v>
      </c>
      <c r="J41" s="11" t="n">
        <f aca="false">(((I41/$D$2)/24))</f>
        <v>0.132916666666667</v>
      </c>
      <c r="K41" s="10" t="n">
        <v>69.8000000000003</v>
      </c>
      <c r="L41" s="11" t="n">
        <f aca="false">(((K41/$D$2)/24))</f>
        <v>0.145416666666667</v>
      </c>
    </row>
    <row r="42" customFormat="false" ht="14.1" hidden="false" customHeight="true" outlineLevel="0" collapsed="false">
      <c r="A42" s="10" t="n">
        <v>39.9</v>
      </c>
      <c r="B42" s="11" t="n">
        <f aca="false">(((A42/$D$2)/24))</f>
        <v>0.083125</v>
      </c>
      <c r="C42" s="10" t="n">
        <v>45.9</v>
      </c>
      <c r="D42" s="11" t="n">
        <f aca="false">(((C42/$D$2)/24))</f>
        <v>0.095625</v>
      </c>
      <c r="E42" s="10" t="n">
        <v>51.9</v>
      </c>
      <c r="F42" s="11" t="n">
        <f aca="false">(((E42/$D$2)/24))</f>
        <v>0.108125</v>
      </c>
      <c r="G42" s="10" t="n">
        <v>57.9</v>
      </c>
      <c r="H42" s="11" t="n">
        <f aca="false">(((G42/$D$2)/24))</f>
        <v>0.120625</v>
      </c>
      <c r="I42" s="10" t="n">
        <v>63.9</v>
      </c>
      <c r="J42" s="11" t="n">
        <f aca="false">(((I42/$D$2)/24))</f>
        <v>0.133125</v>
      </c>
      <c r="K42" s="10" t="n">
        <v>69.9000000000003</v>
      </c>
      <c r="L42" s="11" t="n">
        <f aca="false">(((K42/$D$2)/24))</f>
        <v>0.145625000000001</v>
      </c>
    </row>
    <row r="43" customFormat="false" ht="14.1" hidden="false" customHeight="true" outlineLevel="0" collapsed="false">
      <c r="A43" s="12" t="n">
        <v>40.0000000000001</v>
      </c>
      <c r="B43" s="13" t="n">
        <f aca="false">(((A43/$D$2)/24))</f>
        <v>0.0833333333333335</v>
      </c>
      <c r="C43" s="12" t="n">
        <v>46.0000000000001</v>
      </c>
      <c r="D43" s="13" t="n">
        <f aca="false">(((C43/$D$2)/24))</f>
        <v>0.0958333333333336</v>
      </c>
      <c r="E43" s="12" t="n">
        <v>52.0000000000001</v>
      </c>
      <c r="F43" s="13" t="n">
        <f aca="false">(((E43/$D$2)/24))</f>
        <v>0.108333333333334</v>
      </c>
      <c r="G43" s="12" t="n">
        <v>58.0000000000001</v>
      </c>
      <c r="H43" s="13" t="n">
        <f aca="false">(((G43/$D$2)/24))</f>
        <v>0.120833333333334</v>
      </c>
      <c r="I43" s="12" t="n">
        <v>64.0000000000001</v>
      </c>
      <c r="J43" s="13" t="n">
        <f aca="false">(((I43/$D$2)/24))</f>
        <v>0.133333333333334</v>
      </c>
      <c r="K43" s="12" t="n">
        <v>70.0000000000003</v>
      </c>
      <c r="L43" s="13" t="n">
        <f aca="false">(((K43/$D$2)/24))</f>
        <v>0.145833333333334</v>
      </c>
    </row>
    <row r="44" customFormat="false" ht="14.1" hidden="false" customHeight="true" outlineLevel="0" collapsed="false">
      <c r="A44" s="14" t="n">
        <v>40.1000000000001</v>
      </c>
      <c r="B44" s="15" t="n">
        <f aca="false">(((A44/$D$2)/24))</f>
        <v>0.0835416666666669</v>
      </c>
      <c r="C44" s="14" t="n">
        <v>46.1000000000001</v>
      </c>
      <c r="D44" s="15" t="n">
        <f aca="false">(((C44/$D$2)/24))</f>
        <v>0.0960416666666669</v>
      </c>
      <c r="E44" s="14" t="n">
        <v>52.1000000000001</v>
      </c>
      <c r="F44" s="15" t="n">
        <f aca="false">(((E44/$D$2)/24))</f>
        <v>0.108541666666667</v>
      </c>
      <c r="G44" s="14" t="n">
        <v>58.1000000000001</v>
      </c>
      <c r="H44" s="15" t="n">
        <f aca="false">(((G44/$D$2)/24))</f>
        <v>0.121041666666667</v>
      </c>
      <c r="I44" s="14" t="n">
        <v>64.1000000000001</v>
      </c>
      <c r="J44" s="15" t="n">
        <f aca="false">(((I44/$D$2)/24))</f>
        <v>0.133541666666667</v>
      </c>
      <c r="K44" s="14" t="n">
        <v>70.1000000000003</v>
      </c>
      <c r="L44" s="15" t="n">
        <f aca="false">(((K44/$D$2)/24))</f>
        <v>0.146041666666667</v>
      </c>
    </row>
    <row r="45" customFormat="false" ht="14.1" hidden="false" customHeight="true" outlineLevel="0" collapsed="false">
      <c r="A45" s="10" t="n">
        <v>40.2000000000001</v>
      </c>
      <c r="B45" s="11" t="n">
        <f aca="false">(((A45/$D$2)/24))</f>
        <v>0.0837500000000002</v>
      </c>
      <c r="C45" s="10" t="n">
        <v>46.2000000000001</v>
      </c>
      <c r="D45" s="11" t="n">
        <f aca="false">(((C45/$D$2)/24))</f>
        <v>0.0962500000000002</v>
      </c>
      <c r="E45" s="10" t="n">
        <v>52.2000000000001</v>
      </c>
      <c r="F45" s="11" t="n">
        <f aca="false">(((E45/$D$2)/24))</f>
        <v>0.10875</v>
      </c>
      <c r="G45" s="10" t="n">
        <v>58.2000000000001</v>
      </c>
      <c r="H45" s="11" t="n">
        <f aca="false">(((G45/$D$2)/24))</f>
        <v>0.12125</v>
      </c>
      <c r="I45" s="10" t="n">
        <v>64.2000000000001</v>
      </c>
      <c r="J45" s="11" t="n">
        <f aca="false">(((I45/$D$2)/24))</f>
        <v>0.13375</v>
      </c>
      <c r="K45" s="10" t="n">
        <v>70.2000000000003</v>
      </c>
      <c r="L45" s="11" t="n">
        <f aca="false">(((K45/$D$2)/24))</f>
        <v>0.146250000000001</v>
      </c>
    </row>
    <row r="46" customFormat="false" ht="14.1" hidden="false" customHeight="true" outlineLevel="0" collapsed="false">
      <c r="A46" s="10" t="n">
        <v>40.3000000000001</v>
      </c>
      <c r="B46" s="11" t="n">
        <f aca="false">(((A46/$D$2)/24))</f>
        <v>0.0839583333333335</v>
      </c>
      <c r="C46" s="10" t="n">
        <v>46.3000000000001</v>
      </c>
      <c r="D46" s="11" t="n">
        <f aca="false">(((C46/$D$2)/24))</f>
        <v>0.0964583333333335</v>
      </c>
      <c r="E46" s="10" t="n">
        <v>52.3000000000001</v>
      </c>
      <c r="F46" s="11" t="n">
        <f aca="false">(((E46/$D$2)/24))</f>
        <v>0.108958333333334</v>
      </c>
      <c r="G46" s="10" t="n">
        <v>58.3000000000001</v>
      </c>
      <c r="H46" s="11" t="n">
        <f aca="false">(((G46/$D$2)/24))</f>
        <v>0.121458333333334</v>
      </c>
      <c r="I46" s="10" t="n">
        <v>64.3000000000001</v>
      </c>
      <c r="J46" s="11" t="n">
        <f aca="false">(((I46/$D$2)/24))</f>
        <v>0.133958333333334</v>
      </c>
      <c r="K46" s="10" t="n">
        <v>70.3000000000004</v>
      </c>
      <c r="L46" s="11" t="n">
        <f aca="false">(((K46/$D$2)/24))</f>
        <v>0.146458333333334</v>
      </c>
    </row>
    <row r="47" customFormat="false" ht="14.1" hidden="false" customHeight="true" outlineLevel="0" collapsed="false">
      <c r="A47" s="10" t="n">
        <v>40.4000000000001</v>
      </c>
      <c r="B47" s="11" t="n">
        <f aca="false">(((A47/$D$2)/24))</f>
        <v>0.0841666666666669</v>
      </c>
      <c r="C47" s="10" t="n">
        <v>46.4000000000001</v>
      </c>
      <c r="D47" s="11" t="n">
        <f aca="false">(((C47/$D$2)/24))</f>
        <v>0.0966666666666669</v>
      </c>
      <c r="E47" s="10" t="n">
        <v>52.4000000000001</v>
      </c>
      <c r="F47" s="11" t="n">
        <f aca="false">(((E47/$D$2)/24))</f>
        <v>0.109166666666667</v>
      </c>
      <c r="G47" s="10" t="n">
        <v>58.4000000000001</v>
      </c>
      <c r="H47" s="11" t="n">
        <f aca="false">(((G47/$D$2)/24))</f>
        <v>0.121666666666667</v>
      </c>
      <c r="I47" s="10" t="n">
        <v>64.4000000000001</v>
      </c>
      <c r="J47" s="11" t="n">
        <f aca="false">(((I47/$D$2)/24))</f>
        <v>0.134166666666667</v>
      </c>
      <c r="K47" s="10" t="n">
        <v>70.4000000000004</v>
      </c>
      <c r="L47" s="11" t="n">
        <f aca="false">(((K47/$D$2)/24))</f>
        <v>0.146666666666668</v>
      </c>
    </row>
    <row r="48" customFormat="false" ht="14.1" hidden="false" customHeight="true" outlineLevel="0" collapsed="false">
      <c r="A48" s="10" t="n">
        <v>40.5000000000001</v>
      </c>
      <c r="B48" s="11" t="n">
        <f aca="false">(((A48/$D$2)/24))</f>
        <v>0.0843750000000002</v>
      </c>
      <c r="C48" s="10" t="n">
        <v>46.5000000000001</v>
      </c>
      <c r="D48" s="11" t="n">
        <f aca="false">(((C48/$D$2)/24))</f>
        <v>0.0968750000000002</v>
      </c>
      <c r="E48" s="10" t="n">
        <v>52.5000000000001</v>
      </c>
      <c r="F48" s="11" t="n">
        <f aca="false">(((E48/$D$2)/24))</f>
        <v>0.109375</v>
      </c>
      <c r="G48" s="10" t="n">
        <v>58.5000000000001</v>
      </c>
      <c r="H48" s="11" t="n">
        <f aca="false">(((G48/$D$2)/24))</f>
        <v>0.121875</v>
      </c>
      <c r="I48" s="10" t="n">
        <v>64.5000000000001</v>
      </c>
      <c r="J48" s="11" t="n">
        <f aca="false">(((I48/$D$2)/24))</f>
        <v>0.134375</v>
      </c>
      <c r="K48" s="10" t="n">
        <v>70.5000000000004</v>
      </c>
      <c r="L48" s="11" t="n">
        <f aca="false">(((K48/$D$2)/24))</f>
        <v>0.146875000000001</v>
      </c>
    </row>
    <row r="49" customFormat="false" ht="14.1" hidden="false" customHeight="true" outlineLevel="0" collapsed="false">
      <c r="A49" s="10" t="n">
        <v>40.6000000000001</v>
      </c>
      <c r="B49" s="11" t="n">
        <f aca="false">(((A49/$D$2)/24))</f>
        <v>0.0845833333333336</v>
      </c>
      <c r="C49" s="10" t="n">
        <v>46.6000000000001</v>
      </c>
      <c r="D49" s="11" t="n">
        <f aca="false">(((C49/$D$2)/24))</f>
        <v>0.0970833333333335</v>
      </c>
      <c r="E49" s="10" t="n">
        <v>52.6000000000001</v>
      </c>
      <c r="F49" s="11" t="n">
        <f aca="false">(((E49/$D$2)/24))</f>
        <v>0.109583333333334</v>
      </c>
      <c r="G49" s="10" t="n">
        <v>58.6000000000001</v>
      </c>
      <c r="H49" s="11" t="n">
        <f aca="false">(((G49/$D$2)/24))</f>
        <v>0.122083333333334</v>
      </c>
      <c r="I49" s="10" t="n">
        <v>64.6000000000001</v>
      </c>
      <c r="J49" s="11" t="n">
        <f aca="false">(((I49/$D$2)/24))</f>
        <v>0.134583333333334</v>
      </c>
      <c r="K49" s="10" t="n">
        <v>70.6000000000004</v>
      </c>
      <c r="L49" s="11" t="n">
        <f aca="false">(((K49/$D$2)/24))</f>
        <v>0.147083333333334</v>
      </c>
    </row>
    <row r="50" customFormat="false" ht="14.1" hidden="false" customHeight="true" outlineLevel="0" collapsed="false">
      <c r="A50" s="10" t="n">
        <v>40.7000000000001</v>
      </c>
      <c r="B50" s="11" t="n">
        <f aca="false">(((A50/$D$2)/24))</f>
        <v>0.0847916666666669</v>
      </c>
      <c r="C50" s="10" t="n">
        <v>46.7000000000001</v>
      </c>
      <c r="D50" s="11" t="n">
        <f aca="false">(((C50/$D$2)/24))</f>
        <v>0.0972916666666669</v>
      </c>
      <c r="E50" s="10" t="n">
        <v>52.7000000000001</v>
      </c>
      <c r="F50" s="11" t="n">
        <f aca="false">(((E50/$D$2)/24))</f>
        <v>0.109791666666667</v>
      </c>
      <c r="G50" s="10" t="n">
        <v>58.7000000000001</v>
      </c>
      <c r="H50" s="11" t="n">
        <f aca="false">(((G50/$D$2)/24))</f>
        <v>0.122291666666667</v>
      </c>
      <c r="I50" s="10" t="n">
        <v>64.7000000000001</v>
      </c>
      <c r="J50" s="11" t="n">
        <f aca="false">(((I50/$D$2)/24))</f>
        <v>0.134791666666667</v>
      </c>
      <c r="K50" s="10" t="n">
        <v>70.7000000000004</v>
      </c>
      <c r="L50" s="11" t="n">
        <f aca="false">(((K50/$D$2)/24))</f>
        <v>0.147291666666668</v>
      </c>
    </row>
    <row r="51" customFormat="false" ht="14.1" hidden="false" customHeight="true" outlineLevel="0" collapsed="false">
      <c r="A51" s="10" t="n">
        <v>40.8000000000001</v>
      </c>
      <c r="B51" s="11" t="n">
        <f aca="false">(((A51/$D$2)/24))</f>
        <v>0.0850000000000002</v>
      </c>
      <c r="C51" s="10" t="n">
        <v>46.8000000000001</v>
      </c>
      <c r="D51" s="11" t="n">
        <f aca="false">(((C51/$D$2)/24))</f>
        <v>0.0975000000000002</v>
      </c>
      <c r="E51" s="10" t="n">
        <v>52.8000000000001</v>
      </c>
      <c r="F51" s="11" t="n">
        <f aca="false">(((E51/$D$2)/24))</f>
        <v>0.11</v>
      </c>
      <c r="G51" s="10" t="n">
        <v>58.8000000000001</v>
      </c>
      <c r="H51" s="11" t="n">
        <f aca="false">(((G51/$D$2)/24))</f>
        <v>0.1225</v>
      </c>
      <c r="I51" s="10" t="n">
        <v>64.8000000000001</v>
      </c>
      <c r="J51" s="11" t="n">
        <f aca="false">(((I51/$D$2)/24))</f>
        <v>0.135</v>
      </c>
      <c r="K51" s="10" t="n">
        <v>70.8000000000004</v>
      </c>
      <c r="L51" s="11" t="n">
        <f aca="false">(((K51/$D$2)/24))</f>
        <v>0.147500000000001</v>
      </c>
    </row>
    <row r="52" customFormat="false" ht="14.1" hidden="false" customHeight="true" outlineLevel="0" collapsed="false">
      <c r="A52" s="10" t="n">
        <v>40.9000000000001</v>
      </c>
      <c r="B52" s="11" t="n">
        <f aca="false">(((A52/$D$2)/24))</f>
        <v>0.0852083333333335</v>
      </c>
      <c r="C52" s="10" t="n">
        <v>46.9000000000001</v>
      </c>
      <c r="D52" s="11" t="n">
        <f aca="false">(((C52/$D$2)/24))</f>
        <v>0.0977083333333336</v>
      </c>
      <c r="E52" s="10" t="n">
        <v>52.9000000000001</v>
      </c>
      <c r="F52" s="11" t="n">
        <f aca="false">(((E52/$D$2)/24))</f>
        <v>0.110208333333334</v>
      </c>
      <c r="G52" s="10" t="n">
        <v>58.9000000000001</v>
      </c>
      <c r="H52" s="11" t="n">
        <f aca="false">(((G52/$D$2)/24))</f>
        <v>0.122708333333334</v>
      </c>
      <c r="I52" s="10" t="n">
        <v>64.9000000000001</v>
      </c>
      <c r="J52" s="11" t="n">
        <f aca="false">(((I52/$D$2)/24))</f>
        <v>0.135208333333334</v>
      </c>
      <c r="K52" s="10" t="n">
        <v>70.9000000000004</v>
      </c>
      <c r="L52" s="11" t="n">
        <f aca="false">(((K52/$D$2)/24))</f>
        <v>0.147708333333334</v>
      </c>
    </row>
    <row r="53" customFormat="false" ht="14.1" hidden="false" customHeight="true" outlineLevel="0" collapsed="false">
      <c r="A53" s="12" t="n">
        <v>41.0000000000001</v>
      </c>
      <c r="B53" s="13" t="n">
        <f aca="false">(((A53/$D$2)/24))</f>
        <v>0.0854166666666669</v>
      </c>
      <c r="C53" s="12" t="n">
        <v>47.0000000000001</v>
      </c>
      <c r="D53" s="13" t="n">
        <f aca="false">(((C53/$D$2)/24))</f>
        <v>0.0979166666666669</v>
      </c>
      <c r="E53" s="12" t="n">
        <v>53.0000000000001</v>
      </c>
      <c r="F53" s="13" t="n">
        <f aca="false">(((E53/$D$2)/24))</f>
        <v>0.110416666666667</v>
      </c>
      <c r="G53" s="12" t="n">
        <v>59.0000000000001</v>
      </c>
      <c r="H53" s="13" t="n">
        <f aca="false">(((G53/$D$2)/24))</f>
        <v>0.122916666666667</v>
      </c>
      <c r="I53" s="12" t="n">
        <v>65.0000000000001</v>
      </c>
      <c r="J53" s="13" t="n">
        <f aca="false">(((I53/$D$2)/24))</f>
        <v>0.135416666666667</v>
      </c>
      <c r="K53" s="12" t="n">
        <v>71.0000000000004</v>
      </c>
      <c r="L53" s="13" t="n">
        <f aca="false">(((K53/$D$2)/24))</f>
        <v>0.147916666666668</v>
      </c>
    </row>
    <row r="54" customFormat="false" ht="14.1" hidden="false" customHeight="true" outlineLevel="0" collapsed="false">
      <c r="A54" s="14" t="n">
        <v>41.1000000000001</v>
      </c>
      <c r="B54" s="15" t="n">
        <f aca="false">(((A54/$D$2)/24))</f>
        <v>0.0856250000000002</v>
      </c>
      <c r="C54" s="14" t="n">
        <v>47.1000000000001</v>
      </c>
      <c r="D54" s="15" t="n">
        <f aca="false">(((C54/$D$2)/24))</f>
        <v>0.0981250000000002</v>
      </c>
      <c r="E54" s="14" t="n">
        <v>53.1000000000001</v>
      </c>
      <c r="F54" s="15" t="n">
        <f aca="false">(((E54/$D$2)/24))</f>
        <v>0.110625</v>
      </c>
      <c r="G54" s="14" t="n">
        <v>59.1000000000001</v>
      </c>
      <c r="H54" s="15" t="n">
        <f aca="false">(((G54/$D$2)/24))</f>
        <v>0.123125</v>
      </c>
      <c r="I54" s="14" t="n">
        <v>65.1000000000001</v>
      </c>
      <c r="J54" s="15" t="n">
        <f aca="false">(((I54/$D$2)/24))</f>
        <v>0.135625</v>
      </c>
      <c r="K54" s="14" t="n">
        <v>71.1000000000004</v>
      </c>
      <c r="L54" s="15" t="n">
        <f aca="false">(((K54/$D$2)/24))</f>
        <v>0.148125000000001</v>
      </c>
    </row>
    <row r="55" customFormat="false" ht="14.1" hidden="false" customHeight="true" outlineLevel="0" collapsed="false">
      <c r="A55" s="10" t="n">
        <v>41.2000000000001</v>
      </c>
      <c r="B55" s="11" t="n">
        <f aca="false">(((A55/$D$2)/24))</f>
        <v>0.0858333333333335</v>
      </c>
      <c r="C55" s="10" t="n">
        <v>47.2000000000001</v>
      </c>
      <c r="D55" s="11" t="n">
        <f aca="false">(((C55/$D$2)/24))</f>
        <v>0.0983333333333336</v>
      </c>
      <c r="E55" s="10" t="n">
        <v>53.2000000000001</v>
      </c>
      <c r="F55" s="11" t="n">
        <f aca="false">(((E55/$D$2)/24))</f>
        <v>0.110833333333334</v>
      </c>
      <c r="G55" s="10" t="n">
        <v>59.2000000000001</v>
      </c>
      <c r="H55" s="11" t="n">
        <f aca="false">(((G55/$D$2)/24))</f>
        <v>0.123333333333334</v>
      </c>
      <c r="I55" s="10" t="n">
        <v>65.2000000000001</v>
      </c>
      <c r="J55" s="11" t="n">
        <f aca="false">(((I55/$D$2)/24))</f>
        <v>0.135833333333334</v>
      </c>
      <c r="K55" s="10" t="n">
        <v>71.2000000000004</v>
      </c>
      <c r="L55" s="11" t="n">
        <f aca="false">(((K55/$D$2)/24))</f>
        <v>0.148333333333334</v>
      </c>
    </row>
    <row r="56" customFormat="false" ht="14.1" hidden="false" customHeight="true" outlineLevel="0" collapsed="false">
      <c r="A56" s="10" t="n">
        <v>41.3000000000001</v>
      </c>
      <c r="B56" s="11" t="n">
        <f aca="false">(((A56/$D$2)/24))</f>
        <v>0.0860416666666669</v>
      </c>
      <c r="C56" s="10" t="n">
        <v>47.3000000000001</v>
      </c>
      <c r="D56" s="11" t="n">
        <f aca="false">(((C56/$D$2)/24))</f>
        <v>0.0985416666666669</v>
      </c>
      <c r="E56" s="10" t="n">
        <v>53.3000000000001</v>
      </c>
      <c r="F56" s="11" t="n">
        <f aca="false">(((E56/$D$2)/24))</f>
        <v>0.111041666666667</v>
      </c>
      <c r="G56" s="10" t="n">
        <v>59.3000000000001</v>
      </c>
      <c r="H56" s="11" t="n">
        <f aca="false">(((G56/$D$2)/24))</f>
        <v>0.123541666666667</v>
      </c>
      <c r="I56" s="10" t="n">
        <v>65.3000000000001</v>
      </c>
      <c r="J56" s="11" t="n">
        <f aca="false">(((I56/$D$2)/24))</f>
        <v>0.136041666666667</v>
      </c>
      <c r="K56" s="10" t="n">
        <v>71.3000000000004</v>
      </c>
      <c r="L56" s="11" t="n">
        <f aca="false">(((K56/$D$2)/24))</f>
        <v>0.148541666666668</v>
      </c>
    </row>
    <row r="57" customFormat="false" ht="14.1" hidden="false" customHeight="true" outlineLevel="0" collapsed="false">
      <c r="A57" s="10" t="n">
        <v>41.4000000000001</v>
      </c>
      <c r="B57" s="11" t="n">
        <f aca="false">(((A57/$D$2)/24))</f>
        <v>0.0862500000000002</v>
      </c>
      <c r="C57" s="10" t="n">
        <v>47.4000000000001</v>
      </c>
      <c r="D57" s="11" t="n">
        <f aca="false">(((C57/$D$2)/24))</f>
        <v>0.0987500000000002</v>
      </c>
      <c r="E57" s="10" t="n">
        <v>53.4000000000001</v>
      </c>
      <c r="F57" s="11" t="n">
        <f aca="false">(((E57/$D$2)/24))</f>
        <v>0.11125</v>
      </c>
      <c r="G57" s="10" t="n">
        <v>59.4000000000001</v>
      </c>
      <c r="H57" s="11" t="n">
        <f aca="false">(((G57/$D$2)/24))</f>
        <v>0.12375</v>
      </c>
      <c r="I57" s="10" t="n">
        <v>65.4000000000001</v>
      </c>
      <c r="J57" s="11" t="n">
        <f aca="false">(((I57/$D$2)/24))</f>
        <v>0.13625</v>
      </c>
      <c r="K57" s="10" t="n">
        <v>71.4000000000004</v>
      </c>
      <c r="L57" s="11" t="n">
        <f aca="false">(((K57/$D$2)/24))</f>
        <v>0.148750000000001</v>
      </c>
    </row>
    <row r="58" customFormat="false" ht="14.1" hidden="false" customHeight="true" outlineLevel="0" collapsed="false">
      <c r="A58" s="10" t="n">
        <v>41.5000000000001</v>
      </c>
      <c r="B58" s="11" t="n">
        <f aca="false">(((A58/$D$2)/24))</f>
        <v>0.0864583333333335</v>
      </c>
      <c r="C58" s="10" t="n">
        <v>47.5000000000001</v>
      </c>
      <c r="D58" s="11" t="n">
        <f aca="false">(((C58/$D$2)/24))</f>
        <v>0.0989583333333335</v>
      </c>
      <c r="E58" s="10" t="n">
        <v>53.5000000000001</v>
      </c>
      <c r="F58" s="11" t="n">
        <f aca="false">(((E58/$D$2)/24))</f>
        <v>0.111458333333334</v>
      </c>
      <c r="G58" s="10" t="n">
        <v>59.5000000000001</v>
      </c>
      <c r="H58" s="11" t="n">
        <f aca="false">(((G58/$D$2)/24))</f>
        <v>0.123958333333334</v>
      </c>
      <c r="I58" s="10" t="n">
        <v>65.5000000000001</v>
      </c>
      <c r="J58" s="11" t="n">
        <f aca="false">(((I58/$D$2)/24))</f>
        <v>0.136458333333334</v>
      </c>
      <c r="K58" s="10" t="n">
        <v>71.5000000000005</v>
      </c>
      <c r="L58" s="11" t="n">
        <f aca="false">(((K58/$D$2)/24))</f>
        <v>0.148958333333334</v>
      </c>
    </row>
    <row r="59" customFormat="false" ht="14.1" hidden="false" customHeight="true" outlineLevel="0" collapsed="false">
      <c r="A59" s="10" t="n">
        <v>41.6000000000001</v>
      </c>
      <c r="B59" s="11" t="n">
        <f aca="false">(((A59/$D$2)/24))</f>
        <v>0.0866666666666669</v>
      </c>
      <c r="C59" s="10" t="n">
        <v>47.6000000000001</v>
      </c>
      <c r="D59" s="11" t="n">
        <f aca="false">(((C59/$D$2)/24))</f>
        <v>0.0991666666666669</v>
      </c>
      <c r="E59" s="10" t="n">
        <v>53.6000000000001</v>
      </c>
      <c r="F59" s="11" t="n">
        <f aca="false">(((E59/$D$2)/24))</f>
        <v>0.111666666666667</v>
      </c>
      <c r="G59" s="10" t="n">
        <v>59.6000000000001</v>
      </c>
      <c r="H59" s="11" t="n">
        <f aca="false">(((G59/$D$2)/24))</f>
        <v>0.124166666666667</v>
      </c>
      <c r="I59" s="10" t="n">
        <v>65.6000000000001</v>
      </c>
      <c r="J59" s="11" t="n">
        <f aca="false">(((I59/$D$2)/24))</f>
        <v>0.136666666666667</v>
      </c>
      <c r="K59" s="10" t="n">
        <v>71.6000000000005</v>
      </c>
      <c r="L59" s="11" t="n">
        <f aca="false">(((K59/$D$2)/24))</f>
        <v>0.149166666666668</v>
      </c>
    </row>
    <row r="60" customFormat="false" ht="14.1" hidden="false" customHeight="true" outlineLevel="0" collapsed="false">
      <c r="A60" s="10" t="n">
        <v>41.7000000000001</v>
      </c>
      <c r="B60" s="11" t="n">
        <f aca="false">(((A60/$D$2)/24))</f>
        <v>0.0868750000000002</v>
      </c>
      <c r="C60" s="10" t="n">
        <v>47.7000000000001</v>
      </c>
      <c r="D60" s="11" t="n">
        <f aca="false">(((C60/$D$2)/24))</f>
        <v>0.0993750000000002</v>
      </c>
      <c r="E60" s="10" t="n">
        <v>53.7000000000001</v>
      </c>
      <c r="F60" s="11" t="n">
        <f aca="false">(((E60/$D$2)/24))</f>
        <v>0.111875</v>
      </c>
      <c r="G60" s="10" t="n">
        <v>59.7000000000001</v>
      </c>
      <c r="H60" s="11" t="n">
        <f aca="false">(((G60/$D$2)/24))</f>
        <v>0.124375</v>
      </c>
      <c r="I60" s="10" t="n">
        <v>65.7000000000001</v>
      </c>
      <c r="J60" s="11" t="n">
        <f aca="false">(((I60/$D$2)/24))</f>
        <v>0.136875</v>
      </c>
      <c r="K60" s="10" t="n">
        <v>71.7000000000005</v>
      </c>
      <c r="L60" s="11" t="n">
        <f aca="false">(((K60/$D$2)/24))</f>
        <v>0.149375000000001</v>
      </c>
    </row>
    <row r="61" customFormat="false" ht="14.1" hidden="false" customHeight="true" outlineLevel="0" collapsed="false">
      <c r="A61" s="10" t="n">
        <v>41.8000000000001</v>
      </c>
      <c r="B61" s="11" t="n">
        <f aca="false">(((A61/$D$2)/24))</f>
        <v>0.0870833333333335</v>
      </c>
      <c r="C61" s="10" t="n">
        <v>47.8000000000001</v>
      </c>
      <c r="D61" s="11" t="n">
        <f aca="false">(((C61/$D$2)/24))</f>
        <v>0.0995833333333335</v>
      </c>
      <c r="E61" s="10" t="n">
        <v>53.8000000000001</v>
      </c>
      <c r="F61" s="11" t="n">
        <f aca="false">(((E61/$D$2)/24))</f>
        <v>0.112083333333334</v>
      </c>
      <c r="G61" s="10" t="n">
        <v>59.8000000000001</v>
      </c>
      <c r="H61" s="11" t="n">
        <f aca="false">(((G61/$D$2)/24))</f>
        <v>0.124583333333334</v>
      </c>
      <c r="I61" s="10" t="n">
        <v>65.8000000000001</v>
      </c>
      <c r="J61" s="11" t="n">
        <f aca="false">(((I61/$D$2)/24))</f>
        <v>0.137083333333334</v>
      </c>
      <c r="K61" s="10" t="n">
        <v>71.8000000000005</v>
      </c>
      <c r="L61" s="11" t="n">
        <f aca="false">(((K61/$D$2)/24))</f>
        <v>0.149583333333334</v>
      </c>
    </row>
    <row r="62" customFormat="false" ht="14.1" hidden="false" customHeight="true" outlineLevel="0" collapsed="false">
      <c r="A62" s="10" t="n">
        <v>41.9000000000001</v>
      </c>
      <c r="B62" s="11" t="n">
        <f aca="false">(((A62/$D$2)/24))</f>
        <v>0.0872916666666669</v>
      </c>
      <c r="C62" s="10" t="n">
        <v>47.9000000000001</v>
      </c>
      <c r="D62" s="11" t="n">
        <f aca="false">(((C62/$D$2)/24))</f>
        <v>0.0997916666666669</v>
      </c>
      <c r="E62" s="10" t="n">
        <v>53.9000000000001</v>
      </c>
      <c r="F62" s="11" t="n">
        <f aca="false">(((E62/$D$2)/24))</f>
        <v>0.112291666666667</v>
      </c>
      <c r="G62" s="10" t="n">
        <v>59.9000000000001</v>
      </c>
      <c r="H62" s="11" t="n">
        <f aca="false">(((G62/$D$2)/24))</f>
        <v>0.124791666666667</v>
      </c>
      <c r="I62" s="10" t="n">
        <v>65.9000000000001</v>
      </c>
      <c r="J62" s="11" t="n">
        <f aca="false">(((I62/$D$2)/24))</f>
        <v>0.137291666666667</v>
      </c>
      <c r="K62" s="10" t="n">
        <v>71.9000000000005</v>
      </c>
      <c r="L62" s="11" t="n">
        <f aca="false">(((K62/$D$2)/24))</f>
        <v>0.149791666666668</v>
      </c>
    </row>
    <row r="63" customFormat="false" ht="14.1" hidden="false" customHeight="true" outlineLevel="0" collapsed="false">
      <c r="A63" s="16" t="n">
        <v>42.0000000000001</v>
      </c>
      <c r="B63" s="17" t="n">
        <f aca="false">(((A63/$D$2)/24))</f>
        <v>0.0875000000000002</v>
      </c>
      <c r="C63" s="16" t="n">
        <v>48.0000000000001</v>
      </c>
      <c r="D63" s="17" t="n">
        <f aca="false">(((C63/$D$2)/24))</f>
        <v>0.1</v>
      </c>
      <c r="E63" s="16" t="n">
        <v>54.0000000000001</v>
      </c>
      <c r="F63" s="17" t="n">
        <f aca="false">(((E63/$D$2)/24))</f>
        <v>0.1125</v>
      </c>
      <c r="G63" s="16" t="n">
        <v>60.0000000000001</v>
      </c>
      <c r="H63" s="17" t="n">
        <f aca="false">(((G63/$D$2)/24))</f>
        <v>0.125</v>
      </c>
      <c r="I63" s="16" t="n">
        <v>66.0000000000001</v>
      </c>
      <c r="J63" s="17" t="n">
        <f aca="false">(((I63/$D$2)/24))</f>
        <v>0.1375</v>
      </c>
      <c r="K63" s="16" t="n">
        <v>72.0000000000005</v>
      </c>
      <c r="L63" s="17" t="n">
        <f aca="false">(((K63/$D$2)/24))</f>
        <v>0.150000000000001</v>
      </c>
    </row>
    <row r="64" customFormat="false" ht="12.75" hidden="false" customHeight="false" outlineLevel="0" collapsed="false">
      <c r="C64" s="1"/>
      <c r="D64" s="18"/>
    </row>
    <row r="65" customFormat="false" ht="12.75" hidden="false" customHeight="false" outlineLevel="0" collapsed="false">
      <c r="C65" s="1"/>
      <c r="D65" s="18"/>
    </row>
    <row r="66" customFormat="false" ht="12.75" hidden="false" customHeight="false" outlineLevel="0" collapsed="false">
      <c r="C66" s="1"/>
      <c r="D66" s="18"/>
    </row>
    <row r="67" customFormat="false" ht="12.75" hidden="false" customHeight="false" outlineLevel="0" collapsed="false">
      <c r="C67" s="1"/>
      <c r="D67" s="18"/>
    </row>
    <row r="68" customFormat="false" ht="12.75" hidden="false" customHeight="false" outlineLevel="0" collapsed="false">
      <c r="C68" s="1"/>
      <c r="D68" s="18"/>
    </row>
    <row r="69" customFormat="false" ht="12.75" hidden="false" customHeight="false" outlineLevel="0" collapsed="false">
      <c r="C69" s="1"/>
      <c r="D69" s="18"/>
    </row>
    <row r="70" customFormat="false" ht="12.75" hidden="false" customHeight="false" outlineLevel="0" collapsed="false">
      <c r="C70" s="1"/>
      <c r="D70" s="18"/>
    </row>
    <row r="71" customFormat="false" ht="12.75" hidden="false" customHeight="false" outlineLevel="0" collapsed="false">
      <c r="C71" s="1"/>
      <c r="D71" s="18"/>
    </row>
    <row r="72" customFormat="false" ht="12.75" hidden="false" customHeight="false" outlineLevel="0" collapsed="false">
      <c r="C72" s="1"/>
      <c r="D72" s="18"/>
    </row>
    <row r="73" customFormat="false" ht="12.75" hidden="false" customHeight="false" outlineLevel="0" collapsed="false">
      <c r="C73" s="1"/>
      <c r="D73" s="18"/>
    </row>
    <row r="74" customFormat="false" ht="12.75" hidden="false" customHeight="false" outlineLevel="0" collapsed="false">
      <c r="C74" s="1"/>
      <c r="D74" s="18"/>
    </row>
    <row r="75" customFormat="false" ht="12.75" hidden="false" customHeight="false" outlineLevel="0" collapsed="false">
      <c r="C75" s="1"/>
      <c r="D75" s="18"/>
    </row>
    <row r="76" customFormat="false" ht="12.75" hidden="false" customHeight="false" outlineLevel="0" collapsed="false">
      <c r="C76" s="1"/>
      <c r="D76" s="18"/>
    </row>
    <row r="77" customFormat="false" ht="12.75" hidden="false" customHeight="false" outlineLevel="0" collapsed="false">
      <c r="C77" s="1"/>
      <c r="D77" s="18"/>
    </row>
    <row r="78" customFormat="false" ht="12.75" hidden="false" customHeight="false" outlineLevel="0" collapsed="false">
      <c r="C78" s="1"/>
      <c r="D78" s="18"/>
    </row>
    <row r="79" customFormat="false" ht="12.75" hidden="false" customHeight="false" outlineLevel="0" collapsed="false">
      <c r="C79" s="1"/>
      <c r="D79" s="18"/>
    </row>
    <row r="80" customFormat="false" ht="12.75" hidden="false" customHeight="false" outlineLevel="0" collapsed="false">
      <c r="C80" s="1"/>
      <c r="D80" s="18"/>
    </row>
    <row r="81" customFormat="false" ht="12.75" hidden="false" customHeight="false" outlineLevel="0" collapsed="false">
      <c r="C81" s="1"/>
      <c r="D81" s="18"/>
    </row>
    <row r="82" customFormat="false" ht="12.75" hidden="false" customHeight="false" outlineLevel="0" collapsed="false">
      <c r="C82" s="1"/>
      <c r="D82" s="18"/>
    </row>
    <row r="83" customFormat="false" ht="12.75" hidden="false" customHeight="false" outlineLevel="0" collapsed="false">
      <c r="C83" s="1"/>
      <c r="D83" s="18"/>
    </row>
    <row r="84" customFormat="false" ht="12.75" hidden="false" customHeight="false" outlineLevel="0" collapsed="false">
      <c r="C84" s="1"/>
      <c r="D84" s="18"/>
    </row>
    <row r="85" customFormat="false" ht="12.75" hidden="false" customHeight="false" outlineLevel="0" collapsed="false">
      <c r="C85" s="1"/>
      <c r="D85" s="18"/>
    </row>
    <row r="86" customFormat="false" ht="12.75" hidden="false" customHeight="false" outlineLevel="0" collapsed="false">
      <c r="C86" s="1"/>
      <c r="D86" s="18"/>
    </row>
    <row r="87" customFormat="false" ht="12.75" hidden="false" customHeight="false" outlineLevel="0" collapsed="false">
      <c r="C87" s="1"/>
      <c r="D87" s="18"/>
    </row>
    <row r="88" customFormat="false" ht="12.75" hidden="false" customHeight="false" outlineLevel="0" collapsed="false">
      <c r="C88" s="1"/>
      <c r="D88" s="18"/>
    </row>
    <row r="89" customFormat="false" ht="12.75" hidden="false" customHeight="false" outlineLevel="0" collapsed="false">
      <c r="C89" s="1"/>
      <c r="D89" s="18"/>
    </row>
    <row r="90" customFormat="false" ht="12.75" hidden="false" customHeight="false" outlineLevel="0" collapsed="false">
      <c r="C90" s="1"/>
      <c r="D90" s="18"/>
    </row>
    <row r="91" customFormat="false" ht="12.75" hidden="false" customHeight="false" outlineLevel="0" collapsed="false">
      <c r="C91" s="1"/>
      <c r="D91" s="18"/>
    </row>
    <row r="92" customFormat="false" ht="12.75" hidden="false" customHeight="false" outlineLevel="0" collapsed="false">
      <c r="C92" s="1"/>
      <c r="D92" s="18"/>
    </row>
    <row r="93" customFormat="false" ht="12.75" hidden="false" customHeight="false" outlineLevel="0" collapsed="false">
      <c r="C93" s="1"/>
      <c r="D93" s="18"/>
    </row>
    <row r="94" customFormat="false" ht="12.75" hidden="false" customHeight="false" outlineLevel="0" collapsed="false">
      <c r="C94" s="1"/>
      <c r="D94" s="18"/>
    </row>
    <row r="95" customFormat="false" ht="12.75" hidden="false" customHeight="false" outlineLevel="0" collapsed="false">
      <c r="C95" s="1"/>
      <c r="D95" s="18"/>
    </row>
    <row r="96" customFormat="false" ht="12.75" hidden="false" customHeight="false" outlineLevel="0" collapsed="false">
      <c r="C96" s="1"/>
      <c r="D96" s="18"/>
    </row>
    <row r="97" customFormat="false" ht="12.75" hidden="false" customHeight="false" outlineLevel="0" collapsed="false">
      <c r="C97" s="1"/>
      <c r="D97" s="18"/>
    </row>
    <row r="98" customFormat="false" ht="12.75" hidden="false" customHeight="false" outlineLevel="0" collapsed="false">
      <c r="C98" s="1"/>
      <c r="D98" s="18"/>
    </row>
    <row r="99" customFormat="false" ht="12.75" hidden="false" customHeight="false" outlineLevel="0" collapsed="false">
      <c r="C99" s="1"/>
      <c r="D99" s="18"/>
    </row>
    <row r="100" customFormat="false" ht="12.75" hidden="false" customHeight="false" outlineLevel="0" collapsed="false">
      <c r="C100" s="1"/>
      <c r="D100" s="18"/>
    </row>
    <row r="101" customFormat="false" ht="12.75" hidden="false" customHeight="false" outlineLevel="0" collapsed="false">
      <c r="C101" s="1"/>
      <c r="D101" s="18"/>
    </row>
    <row r="102" customFormat="false" ht="12.75" hidden="false" customHeight="false" outlineLevel="0" collapsed="false">
      <c r="C102" s="1"/>
      <c r="D102" s="18"/>
    </row>
    <row r="103" customFormat="false" ht="12.75" hidden="false" customHeight="false" outlineLevel="0" collapsed="false">
      <c r="C103" s="1"/>
      <c r="D103" s="18"/>
    </row>
    <row r="104" customFormat="false" ht="12.75" hidden="false" customHeight="false" outlineLevel="0" collapsed="false">
      <c r="C104" s="1"/>
      <c r="D104" s="18"/>
    </row>
    <row r="105" customFormat="false" ht="12.75" hidden="false" customHeight="false" outlineLevel="0" collapsed="false">
      <c r="C105" s="1"/>
      <c r="D105" s="18"/>
    </row>
    <row r="106" customFormat="false" ht="12.75" hidden="false" customHeight="false" outlineLevel="0" collapsed="false">
      <c r="C106" s="1"/>
      <c r="D106" s="18"/>
    </row>
    <row r="107" customFormat="false" ht="12.75" hidden="false" customHeight="false" outlineLevel="0" collapsed="false">
      <c r="C107" s="1"/>
      <c r="D107" s="18"/>
    </row>
    <row r="108" customFormat="false" ht="12.75" hidden="false" customHeight="false" outlineLevel="0" collapsed="false">
      <c r="C108" s="1"/>
      <c r="D108" s="18"/>
    </row>
    <row r="109" customFormat="false" ht="12.75" hidden="false" customHeight="false" outlineLevel="0" collapsed="false">
      <c r="C109" s="1"/>
      <c r="D109" s="18"/>
    </row>
    <row r="110" customFormat="false" ht="12.75" hidden="false" customHeight="false" outlineLevel="0" collapsed="false">
      <c r="C110" s="1"/>
      <c r="D110" s="18"/>
    </row>
    <row r="111" customFormat="false" ht="12.75" hidden="false" customHeight="false" outlineLevel="0" collapsed="false">
      <c r="C111" s="1"/>
      <c r="D111" s="18"/>
    </row>
    <row r="112" customFormat="false" ht="12.75" hidden="false" customHeight="false" outlineLevel="0" collapsed="false">
      <c r="C112" s="1"/>
      <c r="D112" s="18"/>
    </row>
    <row r="113" customFormat="false" ht="12.75" hidden="false" customHeight="false" outlineLevel="0" collapsed="false">
      <c r="C113" s="1"/>
      <c r="D113" s="18"/>
    </row>
    <row r="114" customFormat="false" ht="12.75" hidden="false" customHeight="false" outlineLevel="0" collapsed="false">
      <c r="C114" s="1"/>
      <c r="D114" s="18"/>
    </row>
    <row r="115" customFormat="false" ht="12.75" hidden="false" customHeight="false" outlineLevel="0" collapsed="false">
      <c r="C115" s="1"/>
      <c r="D115" s="18"/>
    </row>
    <row r="116" customFormat="false" ht="12.75" hidden="false" customHeight="false" outlineLevel="0" collapsed="false">
      <c r="C116" s="1"/>
      <c r="D116" s="18"/>
    </row>
    <row r="117" customFormat="false" ht="12.75" hidden="false" customHeight="false" outlineLevel="0" collapsed="false">
      <c r="C117" s="1"/>
      <c r="D117" s="18"/>
    </row>
    <row r="118" customFormat="false" ht="12.75" hidden="false" customHeight="false" outlineLevel="0" collapsed="false">
      <c r="C118" s="1"/>
      <c r="D118" s="18"/>
    </row>
    <row r="119" customFormat="false" ht="12.75" hidden="false" customHeight="false" outlineLevel="0" collapsed="false">
      <c r="C119" s="1"/>
      <c r="D119" s="18"/>
    </row>
    <row r="120" customFormat="false" ht="12.75" hidden="false" customHeight="false" outlineLevel="0" collapsed="false">
      <c r="C120" s="1"/>
      <c r="D120" s="18"/>
    </row>
    <row r="121" customFormat="false" ht="12.75" hidden="false" customHeight="false" outlineLevel="0" collapsed="false">
      <c r="C121" s="1"/>
      <c r="D121" s="18"/>
    </row>
    <row r="122" customFormat="false" ht="12.75" hidden="false" customHeight="false" outlineLevel="0" collapsed="false">
      <c r="C122" s="1"/>
      <c r="D122" s="18"/>
    </row>
    <row r="123" customFormat="false" ht="12.75" hidden="false" customHeight="false" outlineLevel="0" collapsed="false">
      <c r="C123" s="1"/>
      <c r="D123" s="18"/>
    </row>
  </sheetData>
  <mergeCells count="3">
    <mergeCell ref="A1:L1"/>
    <mergeCell ref="A2:C2"/>
    <mergeCell ref="E2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Nick Aerts</cp:lastModifiedBy>
  <cp:lastPrinted>2003-03-12T22:47:29Z</cp:lastPrinted>
  <dcterms:modified xsi:type="dcterms:W3CDTF">2003-03-13T18:08:36Z</dcterms:modified>
  <cp:revision>0</cp:revision>
  <dc:subject/>
  <dc:title/>
</cp:coreProperties>
</file>