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jdentabek in KM" sheetId="1" state="visible" r:id="rId2"/>
  </sheets>
  <definedNames>
    <definedName function="false" hidden="false" localSheetId="0" name="_xlnm.Print_Area" vbProcedure="false">'tijdentabek in KM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5">
  <si>
    <t xml:space="preserve">TIJDENTABEL IN KILOMETERS</t>
  </si>
  <si>
    <t xml:space="preserve">Gemiddelde snelheid</t>
  </si>
  <si>
    <t xml:space="preserve">km/u</t>
  </si>
  <si>
    <t xml:space="preserve">Afstand</t>
  </si>
  <si>
    <t xml:space="preserve">Tij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Dashed"/>
      <diagonal/>
    </border>
    <border diagonalUp="false" diagonalDown="false">
      <left style="dashed"/>
      <right style="medium"/>
      <top style="dashed"/>
      <bottom style="medium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O18: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3"/>
      <c r="C2" s="3"/>
      <c r="D2" s="4" t="n">
        <v>36</v>
      </c>
      <c r="E2" s="5" t="s">
        <v>2</v>
      </c>
      <c r="F2" s="5"/>
      <c r="G2" s="5"/>
      <c r="H2" s="5"/>
      <c r="I2" s="5"/>
      <c r="J2" s="5"/>
      <c r="K2" s="5"/>
      <c r="L2" s="5"/>
    </row>
    <row r="3" customFormat="false" ht="17.1" hidden="false" customHeight="true" outlineLevel="0" collapsed="false">
      <c r="A3" s="6" t="s">
        <v>3</v>
      </c>
      <c r="B3" s="7" t="s">
        <v>4</v>
      </c>
      <c r="C3" s="6" t="s">
        <v>3</v>
      </c>
      <c r="D3" s="7" t="s">
        <v>4</v>
      </c>
      <c r="E3" s="6" t="s">
        <v>3</v>
      </c>
      <c r="F3" s="7" t="s">
        <v>4</v>
      </c>
      <c r="G3" s="6" t="s">
        <v>3</v>
      </c>
      <c r="H3" s="7" t="s">
        <v>4</v>
      </c>
      <c r="I3" s="6" t="s">
        <v>3</v>
      </c>
      <c r="J3" s="7" t="s">
        <v>4</v>
      </c>
      <c r="K3" s="6" t="s">
        <v>3</v>
      </c>
      <c r="L3" s="7" t="s">
        <v>4</v>
      </c>
    </row>
    <row r="4" customFormat="false" ht="14.1" hidden="false" customHeight="true" outlineLevel="0" collapsed="false">
      <c r="A4" s="8" t="n">
        <v>0.1</v>
      </c>
      <c r="B4" s="9" t="n">
        <f aca="false">(((A4/$D$2)/24))</f>
        <v>0.000115740740740741</v>
      </c>
      <c r="C4" s="8" t="n">
        <v>6.1</v>
      </c>
      <c r="D4" s="9" t="n">
        <f aca="false">(((C4/$D$2)/24))</f>
        <v>0.00706018518518518</v>
      </c>
      <c r="E4" s="8" t="n">
        <v>12.1</v>
      </c>
      <c r="F4" s="9" t="n">
        <f aca="false">(((E4/$D$2)/24))</f>
        <v>0.0140046296296296</v>
      </c>
      <c r="G4" s="8" t="n">
        <v>18.1</v>
      </c>
      <c r="H4" s="9" t="n">
        <f aca="false">(((G4/$D$2)/24))</f>
        <v>0.0209490740740741</v>
      </c>
      <c r="I4" s="8" t="n">
        <v>24.1</v>
      </c>
      <c r="J4" s="9" t="n">
        <f aca="false">(((I4/$D$2)/24))</f>
        <v>0.0278935185185185</v>
      </c>
      <c r="K4" s="8" t="n">
        <v>30.1</v>
      </c>
      <c r="L4" s="9" t="n">
        <f aca="false">(((K4/$D$2)/24))</f>
        <v>0.034837962962963</v>
      </c>
    </row>
    <row r="5" customFormat="false" ht="14.1" hidden="false" customHeight="true" outlineLevel="0" collapsed="false">
      <c r="A5" s="10" t="n">
        <v>0.2</v>
      </c>
      <c r="B5" s="11" t="n">
        <f aca="false">(((A5/$D$2)/24))</f>
        <v>0.000231481481481482</v>
      </c>
      <c r="C5" s="10" t="n">
        <v>6.2</v>
      </c>
      <c r="D5" s="11" t="n">
        <f aca="false">(((C5/$D$2)/24))</f>
        <v>0.00717592592592593</v>
      </c>
      <c r="E5" s="10" t="n">
        <v>12.2</v>
      </c>
      <c r="F5" s="11" t="n">
        <f aca="false">(((E5/$D$2)/24))</f>
        <v>0.0141203703703704</v>
      </c>
      <c r="G5" s="10" t="n">
        <v>18.2</v>
      </c>
      <c r="H5" s="11" t="n">
        <f aca="false">(((G5/$D$2)/24))</f>
        <v>0.0210648148148148</v>
      </c>
      <c r="I5" s="10" t="n">
        <v>24.2</v>
      </c>
      <c r="J5" s="11" t="n">
        <f aca="false">(((I5/$D$2)/24))</f>
        <v>0.0280092592592593</v>
      </c>
      <c r="K5" s="10" t="n">
        <v>30.2</v>
      </c>
      <c r="L5" s="11" t="n">
        <f aca="false">(((K5/$D$2)/24))</f>
        <v>0.0349537037037037</v>
      </c>
    </row>
    <row r="6" customFormat="false" ht="14.1" hidden="false" customHeight="true" outlineLevel="0" collapsed="false">
      <c r="A6" s="10" t="n">
        <v>0.3</v>
      </c>
      <c r="B6" s="11" t="n">
        <f aca="false">(((A6/$D$2)/24))</f>
        <v>0.000347222222222222</v>
      </c>
      <c r="C6" s="10" t="n">
        <v>6.3</v>
      </c>
      <c r="D6" s="11" t="n">
        <f aca="false">(((C6/$D$2)/24))</f>
        <v>0.00729166666666667</v>
      </c>
      <c r="E6" s="10" t="n">
        <v>12.3</v>
      </c>
      <c r="F6" s="11" t="n">
        <f aca="false">(((E6/$D$2)/24))</f>
        <v>0.0142361111111111</v>
      </c>
      <c r="G6" s="10" t="n">
        <v>18.3</v>
      </c>
      <c r="H6" s="11" t="n">
        <f aca="false">(((G6/$D$2)/24))</f>
        <v>0.0211805555555556</v>
      </c>
      <c r="I6" s="10" t="n">
        <v>24.3</v>
      </c>
      <c r="J6" s="11" t="n">
        <f aca="false">(((I6/$D$2)/24))</f>
        <v>0.028125</v>
      </c>
      <c r="K6" s="10" t="n">
        <v>30.3</v>
      </c>
      <c r="L6" s="11" t="n">
        <f aca="false">(((K6/$D$2)/24))</f>
        <v>0.0350694444444444</v>
      </c>
    </row>
    <row r="7" customFormat="false" ht="14.1" hidden="false" customHeight="true" outlineLevel="0" collapsed="false">
      <c r="A7" s="10" t="n">
        <v>0.4</v>
      </c>
      <c r="B7" s="11" t="n">
        <f aca="false">(((A7/$D$2)/24))</f>
        <v>0.000462962962962963</v>
      </c>
      <c r="C7" s="10" t="n">
        <v>6.4</v>
      </c>
      <c r="D7" s="11" t="n">
        <f aca="false">(((C7/$D$2)/24))</f>
        <v>0.00740740740740741</v>
      </c>
      <c r="E7" s="10" t="n">
        <v>12.4</v>
      </c>
      <c r="F7" s="11" t="n">
        <f aca="false">(((E7/$D$2)/24))</f>
        <v>0.0143518518518519</v>
      </c>
      <c r="G7" s="10" t="n">
        <v>18.4</v>
      </c>
      <c r="H7" s="11" t="n">
        <f aca="false">(((G7/$D$2)/24))</f>
        <v>0.0212962962962963</v>
      </c>
      <c r="I7" s="10" t="n">
        <v>24.4</v>
      </c>
      <c r="J7" s="11" t="n">
        <f aca="false">(((I7/$D$2)/24))</f>
        <v>0.0282407407407407</v>
      </c>
      <c r="K7" s="10" t="n">
        <v>30.4</v>
      </c>
      <c r="L7" s="11" t="n">
        <f aca="false">(((K7/$D$2)/24))</f>
        <v>0.0351851851851852</v>
      </c>
    </row>
    <row r="8" customFormat="false" ht="14.1" hidden="false" customHeight="true" outlineLevel="0" collapsed="false">
      <c r="A8" s="10" t="n">
        <v>0.5</v>
      </c>
      <c r="B8" s="11" t="n">
        <f aca="false">(((A8/$D$2)/24))</f>
        <v>0.000578703703703704</v>
      </c>
      <c r="C8" s="10" t="n">
        <v>6.5</v>
      </c>
      <c r="D8" s="11" t="n">
        <f aca="false">(((C8/$D$2)/24))</f>
        <v>0.00752314814814815</v>
      </c>
      <c r="E8" s="10" t="n">
        <v>12.5</v>
      </c>
      <c r="F8" s="11" t="n">
        <f aca="false">(((E8/$D$2)/24))</f>
        <v>0.0144675925925926</v>
      </c>
      <c r="G8" s="10" t="n">
        <v>18.5</v>
      </c>
      <c r="H8" s="11" t="n">
        <f aca="false">(((G8/$D$2)/24))</f>
        <v>0.021412037037037</v>
      </c>
      <c r="I8" s="10" t="n">
        <v>24.5</v>
      </c>
      <c r="J8" s="11" t="n">
        <f aca="false">(((I8/$D$2)/24))</f>
        <v>0.0283564814814815</v>
      </c>
      <c r="K8" s="10" t="n">
        <v>30.5</v>
      </c>
      <c r="L8" s="11" t="n">
        <f aca="false">(((K8/$D$2)/24))</f>
        <v>0.0353009259259259</v>
      </c>
    </row>
    <row r="9" customFormat="false" ht="14.1" hidden="false" customHeight="true" outlineLevel="0" collapsed="false">
      <c r="A9" s="10" t="n">
        <v>0.6</v>
      </c>
      <c r="B9" s="11" t="n">
        <f aca="false">(((A9/$D$2)/24))</f>
        <v>0.000694444444444445</v>
      </c>
      <c r="C9" s="10" t="n">
        <v>6.6</v>
      </c>
      <c r="D9" s="11" t="n">
        <f aca="false">(((C9/$D$2)/24))</f>
        <v>0.00763888888888889</v>
      </c>
      <c r="E9" s="10" t="n">
        <v>12.6</v>
      </c>
      <c r="F9" s="11" t="n">
        <f aca="false">(((E9/$D$2)/24))</f>
        <v>0.0145833333333333</v>
      </c>
      <c r="G9" s="10" t="n">
        <v>18.6</v>
      </c>
      <c r="H9" s="11" t="n">
        <f aca="false">(((G9/$D$2)/24))</f>
        <v>0.0215277777777778</v>
      </c>
      <c r="I9" s="10" t="n">
        <v>24.6</v>
      </c>
      <c r="J9" s="11" t="n">
        <f aca="false">(((I9/$D$2)/24))</f>
        <v>0.0284722222222222</v>
      </c>
      <c r="K9" s="10" t="n">
        <v>30.6</v>
      </c>
      <c r="L9" s="11" t="n">
        <f aca="false">(((K9/$D$2)/24))</f>
        <v>0.0354166666666667</v>
      </c>
    </row>
    <row r="10" customFormat="false" ht="14.1" hidden="false" customHeight="true" outlineLevel="0" collapsed="false">
      <c r="A10" s="10" t="n">
        <v>0.7</v>
      </c>
      <c r="B10" s="11" t="n">
        <f aca="false">(((A10/$D$2)/24))</f>
        <v>0.000810185185185185</v>
      </c>
      <c r="C10" s="10" t="n">
        <v>6.7</v>
      </c>
      <c r="D10" s="11" t="n">
        <f aca="false">(((C10/$D$2)/24))</f>
        <v>0.00775462962962963</v>
      </c>
      <c r="E10" s="10" t="n">
        <v>12.7</v>
      </c>
      <c r="F10" s="11" t="n">
        <f aca="false">(((E10/$D$2)/24))</f>
        <v>0.0146990740740741</v>
      </c>
      <c r="G10" s="10" t="n">
        <v>18.7</v>
      </c>
      <c r="H10" s="11" t="n">
        <f aca="false">(((G10/$D$2)/24))</f>
        <v>0.0216435185185185</v>
      </c>
      <c r="I10" s="10" t="n">
        <v>24.7</v>
      </c>
      <c r="J10" s="11" t="n">
        <f aca="false">(((I10/$D$2)/24))</f>
        <v>0.028587962962963</v>
      </c>
      <c r="K10" s="10" t="n">
        <v>30.7</v>
      </c>
      <c r="L10" s="11" t="n">
        <f aca="false">(((K10/$D$2)/24))</f>
        <v>0.0355324074074074</v>
      </c>
    </row>
    <row r="11" customFormat="false" ht="14.1" hidden="false" customHeight="true" outlineLevel="0" collapsed="false">
      <c r="A11" s="10" t="n">
        <v>0.8</v>
      </c>
      <c r="B11" s="11" t="n">
        <f aca="false">(((A11/$D$2)/24))</f>
        <v>0.000925925925925926</v>
      </c>
      <c r="C11" s="10" t="n">
        <v>6.8</v>
      </c>
      <c r="D11" s="11" t="n">
        <f aca="false">(((C11/$D$2)/24))</f>
        <v>0.00787037037037037</v>
      </c>
      <c r="E11" s="10" t="n">
        <v>12.8</v>
      </c>
      <c r="F11" s="11" t="n">
        <f aca="false">(((E11/$D$2)/24))</f>
        <v>0.0148148148148148</v>
      </c>
      <c r="G11" s="10" t="n">
        <v>18.8</v>
      </c>
      <c r="H11" s="11" t="n">
        <f aca="false">(((G11/$D$2)/24))</f>
        <v>0.0217592592592593</v>
      </c>
      <c r="I11" s="10" t="n">
        <v>24.8</v>
      </c>
      <c r="J11" s="11" t="n">
        <f aca="false">(((I11/$D$2)/24))</f>
        <v>0.0287037037037037</v>
      </c>
      <c r="K11" s="10" t="n">
        <v>30.8</v>
      </c>
      <c r="L11" s="11" t="n">
        <f aca="false">(((K11/$D$2)/24))</f>
        <v>0.0356481481481482</v>
      </c>
    </row>
    <row r="12" customFormat="false" ht="14.1" hidden="false" customHeight="true" outlineLevel="0" collapsed="false">
      <c r="A12" s="10" t="n">
        <v>0.9</v>
      </c>
      <c r="B12" s="11" t="n">
        <f aca="false">(((A12/$D$2)/24))</f>
        <v>0.00104166666666667</v>
      </c>
      <c r="C12" s="10" t="n">
        <v>6.9</v>
      </c>
      <c r="D12" s="11" t="n">
        <f aca="false">(((C12/$D$2)/24))</f>
        <v>0.00798611111111111</v>
      </c>
      <c r="E12" s="10" t="n">
        <v>12.9</v>
      </c>
      <c r="F12" s="11" t="n">
        <f aca="false">(((E12/$D$2)/24))</f>
        <v>0.0149305555555556</v>
      </c>
      <c r="G12" s="10" t="n">
        <v>18.9</v>
      </c>
      <c r="H12" s="11" t="n">
        <f aca="false">(((G12/$D$2)/24))</f>
        <v>0.021875</v>
      </c>
      <c r="I12" s="10" t="n">
        <v>24.9</v>
      </c>
      <c r="J12" s="11" t="n">
        <f aca="false">(((I12/$D$2)/24))</f>
        <v>0.0288194444444444</v>
      </c>
      <c r="K12" s="10" t="n">
        <v>30.9</v>
      </c>
      <c r="L12" s="11" t="n">
        <f aca="false">(((K12/$D$2)/24))</f>
        <v>0.0357638888888889</v>
      </c>
    </row>
    <row r="13" customFormat="false" ht="14.1" hidden="false" customHeight="true" outlineLevel="0" collapsed="false">
      <c r="A13" s="12" t="n">
        <v>1</v>
      </c>
      <c r="B13" s="13" t="n">
        <f aca="false">(((A13/$D$2)/24))</f>
        <v>0.00115740740740741</v>
      </c>
      <c r="C13" s="12" t="n">
        <v>7</v>
      </c>
      <c r="D13" s="13" t="n">
        <f aca="false">(((C13/$D$2)/24))</f>
        <v>0.00810185185185185</v>
      </c>
      <c r="E13" s="12" t="n">
        <v>13</v>
      </c>
      <c r="F13" s="13" t="n">
        <f aca="false">(((E13/$D$2)/24))</f>
        <v>0.0150462962962963</v>
      </c>
      <c r="G13" s="12" t="n">
        <v>19</v>
      </c>
      <c r="H13" s="13" t="n">
        <f aca="false">(((G13/$D$2)/24))</f>
        <v>0.0219907407407407</v>
      </c>
      <c r="I13" s="12" t="n">
        <v>25</v>
      </c>
      <c r="J13" s="13" t="n">
        <f aca="false">(((I13/$D$2)/24))</f>
        <v>0.0289351851851852</v>
      </c>
      <c r="K13" s="12" t="n">
        <v>31</v>
      </c>
      <c r="L13" s="13" t="n">
        <f aca="false">(((K13/$D$2)/24))</f>
        <v>0.0358796296296296</v>
      </c>
    </row>
    <row r="14" customFormat="false" ht="14.1" hidden="false" customHeight="true" outlineLevel="0" collapsed="false">
      <c r="A14" s="14" t="n">
        <v>1.1</v>
      </c>
      <c r="B14" s="15" t="n">
        <f aca="false">(((A14/$D$2)/24))</f>
        <v>0.00127314814814815</v>
      </c>
      <c r="C14" s="14" t="n">
        <v>7.10000000000001</v>
      </c>
      <c r="D14" s="15" t="n">
        <f aca="false">(((C14/$D$2)/24))</f>
        <v>0.0082175925925926</v>
      </c>
      <c r="E14" s="14" t="n">
        <v>13.1</v>
      </c>
      <c r="F14" s="15" t="n">
        <f aca="false">(((E14/$D$2)/24))</f>
        <v>0.015162037037037</v>
      </c>
      <c r="G14" s="14" t="n">
        <v>19.1</v>
      </c>
      <c r="H14" s="15" t="n">
        <f aca="false">(((G14/$D$2)/24))</f>
        <v>0.0221064814814815</v>
      </c>
      <c r="I14" s="14" t="n">
        <v>25.1</v>
      </c>
      <c r="J14" s="15" t="n">
        <f aca="false">(((I14/$D$2)/24))</f>
        <v>0.0290509259259259</v>
      </c>
      <c r="K14" s="14" t="n">
        <v>31.1</v>
      </c>
      <c r="L14" s="15" t="n">
        <f aca="false">(((K14/$D$2)/24))</f>
        <v>0.0359953703703704</v>
      </c>
    </row>
    <row r="15" customFormat="false" ht="14.1" hidden="false" customHeight="true" outlineLevel="0" collapsed="false">
      <c r="A15" s="10" t="n">
        <v>1.2</v>
      </c>
      <c r="B15" s="11" t="n">
        <f aca="false">(((A15/$D$2)/24))</f>
        <v>0.00138888888888889</v>
      </c>
      <c r="C15" s="10" t="n">
        <v>7.20000000000001</v>
      </c>
      <c r="D15" s="11" t="n">
        <f aca="false">(((C15/$D$2)/24))</f>
        <v>0.00833333333333335</v>
      </c>
      <c r="E15" s="10" t="n">
        <v>13.2</v>
      </c>
      <c r="F15" s="11" t="n">
        <f aca="false">(((E15/$D$2)/24))</f>
        <v>0.0152777777777778</v>
      </c>
      <c r="G15" s="10" t="n">
        <v>19.2</v>
      </c>
      <c r="H15" s="11" t="n">
        <f aca="false">(((G15/$D$2)/24))</f>
        <v>0.0222222222222222</v>
      </c>
      <c r="I15" s="10" t="n">
        <v>25.2</v>
      </c>
      <c r="J15" s="11" t="n">
        <f aca="false">(((I15/$D$2)/24))</f>
        <v>0.0291666666666667</v>
      </c>
      <c r="K15" s="10" t="n">
        <v>31.2</v>
      </c>
      <c r="L15" s="11" t="n">
        <f aca="false">(((K15/$D$2)/24))</f>
        <v>0.0361111111111111</v>
      </c>
    </row>
    <row r="16" customFormat="false" ht="14.1" hidden="false" customHeight="true" outlineLevel="0" collapsed="false">
      <c r="A16" s="10" t="n">
        <v>1.3</v>
      </c>
      <c r="B16" s="11" t="n">
        <f aca="false">(((A16/$D$2)/24))</f>
        <v>0.00150462962962963</v>
      </c>
      <c r="C16" s="10" t="n">
        <v>7.30000000000001</v>
      </c>
      <c r="D16" s="11" t="n">
        <f aca="false">(((C16/$D$2)/24))</f>
        <v>0.00844907407407409</v>
      </c>
      <c r="E16" s="10" t="n">
        <v>13.3</v>
      </c>
      <c r="F16" s="11" t="n">
        <f aca="false">(((E16/$D$2)/24))</f>
        <v>0.0153935185185185</v>
      </c>
      <c r="G16" s="10" t="n">
        <v>19.3</v>
      </c>
      <c r="H16" s="11" t="n">
        <f aca="false">(((G16/$D$2)/24))</f>
        <v>0.022337962962963</v>
      </c>
      <c r="I16" s="10" t="n">
        <v>25.3</v>
      </c>
      <c r="J16" s="11" t="n">
        <f aca="false">(((I16/$D$2)/24))</f>
        <v>0.0292824074074074</v>
      </c>
      <c r="K16" s="10" t="n">
        <v>31.3</v>
      </c>
      <c r="L16" s="11" t="n">
        <f aca="false">(((K16/$D$2)/24))</f>
        <v>0.0362268518518519</v>
      </c>
    </row>
    <row r="17" customFormat="false" ht="14.1" hidden="false" customHeight="true" outlineLevel="0" collapsed="false">
      <c r="A17" s="10" t="n">
        <v>1.4</v>
      </c>
      <c r="B17" s="11" t="n">
        <f aca="false">(((A17/$D$2)/24))</f>
        <v>0.00162037037037037</v>
      </c>
      <c r="C17" s="10" t="n">
        <v>7.40000000000001</v>
      </c>
      <c r="D17" s="11" t="n">
        <f aca="false">(((C17/$D$2)/24))</f>
        <v>0.00856481481481483</v>
      </c>
      <c r="E17" s="10" t="n">
        <v>13.4</v>
      </c>
      <c r="F17" s="11" t="n">
        <f aca="false">(((E17/$D$2)/24))</f>
        <v>0.0155092592592593</v>
      </c>
      <c r="G17" s="10" t="n">
        <v>19.4</v>
      </c>
      <c r="H17" s="11" t="n">
        <f aca="false">(((G17/$D$2)/24))</f>
        <v>0.0224537037037037</v>
      </c>
      <c r="I17" s="10" t="n">
        <v>25.4</v>
      </c>
      <c r="J17" s="11" t="n">
        <f aca="false">(((I17/$D$2)/24))</f>
        <v>0.0293981481481481</v>
      </c>
      <c r="K17" s="10" t="n">
        <v>31.4</v>
      </c>
      <c r="L17" s="11" t="n">
        <f aca="false">(((K17/$D$2)/24))</f>
        <v>0.0363425925925926</v>
      </c>
    </row>
    <row r="18" customFormat="false" ht="14.1" hidden="false" customHeight="true" outlineLevel="0" collapsed="false">
      <c r="A18" s="10" t="n">
        <v>1.5</v>
      </c>
      <c r="B18" s="11" t="n">
        <f aca="false">(((A18/$D$2)/24))</f>
        <v>0.00173611111111111</v>
      </c>
      <c r="C18" s="10" t="n">
        <v>7.50000000000001</v>
      </c>
      <c r="D18" s="11" t="n">
        <f aca="false">(((C18/$D$2)/24))</f>
        <v>0.00868055555555557</v>
      </c>
      <c r="E18" s="10" t="n">
        <v>13.5</v>
      </c>
      <c r="F18" s="11" t="n">
        <f aca="false">(((E18/$D$2)/24))</f>
        <v>0.015625</v>
      </c>
      <c r="G18" s="10" t="n">
        <v>19.5</v>
      </c>
      <c r="H18" s="11" t="n">
        <f aca="false">(((G18/$D$2)/24))</f>
        <v>0.0225694444444444</v>
      </c>
      <c r="I18" s="10" t="n">
        <v>25.5</v>
      </c>
      <c r="J18" s="11" t="n">
        <f aca="false">(((I18/$D$2)/24))</f>
        <v>0.0295138888888889</v>
      </c>
      <c r="K18" s="10" t="n">
        <v>31.5</v>
      </c>
      <c r="L18" s="11" t="n">
        <f aca="false">(((K18/$D$2)/24))</f>
        <v>0.0364583333333333</v>
      </c>
    </row>
    <row r="19" customFormat="false" ht="14.1" hidden="false" customHeight="true" outlineLevel="0" collapsed="false">
      <c r="A19" s="10" t="n">
        <v>1.6</v>
      </c>
      <c r="B19" s="11" t="n">
        <f aca="false">(((A19/$D$2)/24))</f>
        <v>0.00185185185185185</v>
      </c>
      <c r="C19" s="10" t="n">
        <v>7.60000000000001</v>
      </c>
      <c r="D19" s="11" t="n">
        <f aca="false">(((C19/$D$2)/24))</f>
        <v>0.00879629629629631</v>
      </c>
      <c r="E19" s="10" t="n">
        <v>13.6</v>
      </c>
      <c r="F19" s="11" t="n">
        <f aca="false">(((E19/$D$2)/24))</f>
        <v>0.0157407407407407</v>
      </c>
      <c r="G19" s="10" t="n">
        <v>19.6</v>
      </c>
      <c r="H19" s="11" t="n">
        <f aca="false">(((G19/$D$2)/24))</f>
        <v>0.0226851851851852</v>
      </c>
      <c r="I19" s="10" t="n">
        <v>25.6</v>
      </c>
      <c r="J19" s="11" t="n">
        <f aca="false">(((I19/$D$2)/24))</f>
        <v>0.0296296296296296</v>
      </c>
      <c r="K19" s="10" t="n">
        <v>31.6</v>
      </c>
      <c r="L19" s="11" t="n">
        <f aca="false">(((K19/$D$2)/24))</f>
        <v>0.0365740740740741</v>
      </c>
    </row>
    <row r="20" customFormat="false" ht="14.1" hidden="false" customHeight="true" outlineLevel="0" collapsed="false">
      <c r="A20" s="10" t="n">
        <v>1.7</v>
      </c>
      <c r="B20" s="11" t="n">
        <f aca="false">(((A20/$D$2)/24))</f>
        <v>0.00196759259259259</v>
      </c>
      <c r="C20" s="10" t="n">
        <v>7.70000000000001</v>
      </c>
      <c r="D20" s="11" t="n">
        <f aca="false">(((C20/$D$2)/24))</f>
        <v>0.00891203703703705</v>
      </c>
      <c r="E20" s="10" t="n">
        <v>13.7</v>
      </c>
      <c r="F20" s="11" t="n">
        <f aca="false">(((E20/$D$2)/24))</f>
        <v>0.0158564814814815</v>
      </c>
      <c r="G20" s="10" t="n">
        <v>19.7</v>
      </c>
      <c r="H20" s="11" t="n">
        <f aca="false">(((G20/$D$2)/24))</f>
        <v>0.0228009259259259</v>
      </c>
      <c r="I20" s="10" t="n">
        <v>25.7</v>
      </c>
      <c r="J20" s="11" t="n">
        <f aca="false">(((I20/$D$2)/24))</f>
        <v>0.0297453703703704</v>
      </c>
      <c r="K20" s="10" t="n">
        <v>31.7</v>
      </c>
      <c r="L20" s="11" t="n">
        <f aca="false">(((K20/$D$2)/24))</f>
        <v>0.0366898148148148</v>
      </c>
    </row>
    <row r="21" customFormat="false" ht="14.1" hidden="false" customHeight="true" outlineLevel="0" collapsed="false">
      <c r="A21" s="10" t="n">
        <v>1.8</v>
      </c>
      <c r="B21" s="11" t="n">
        <f aca="false">(((A21/$D$2)/24))</f>
        <v>0.00208333333333333</v>
      </c>
      <c r="C21" s="10" t="n">
        <v>7.80000000000001</v>
      </c>
      <c r="D21" s="11" t="n">
        <f aca="false">(((C21/$D$2)/24))</f>
        <v>0.00902777777777779</v>
      </c>
      <c r="E21" s="10" t="n">
        <v>13.8</v>
      </c>
      <c r="F21" s="11" t="n">
        <f aca="false">(((E21/$D$2)/24))</f>
        <v>0.0159722222222222</v>
      </c>
      <c r="G21" s="10" t="n">
        <v>19.8</v>
      </c>
      <c r="H21" s="11" t="n">
        <f aca="false">(((G21/$D$2)/24))</f>
        <v>0.0229166666666667</v>
      </c>
      <c r="I21" s="10" t="n">
        <v>25.8</v>
      </c>
      <c r="J21" s="11" t="n">
        <f aca="false">(((I21/$D$2)/24))</f>
        <v>0.0298611111111111</v>
      </c>
      <c r="K21" s="10" t="n">
        <v>31.8</v>
      </c>
      <c r="L21" s="11" t="n">
        <f aca="false">(((K21/$D$2)/24))</f>
        <v>0.0368055555555556</v>
      </c>
    </row>
    <row r="22" customFormat="false" ht="14.1" hidden="false" customHeight="true" outlineLevel="0" collapsed="false">
      <c r="A22" s="10" t="n">
        <v>1.9</v>
      </c>
      <c r="B22" s="11" t="n">
        <f aca="false">(((A22/$D$2)/24))</f>
        <v>0.00219907407407407</v>
      </c>
      <c r="C22" s="10" t="n">
        <v>7.90000000000001</v>
      </c>
      <c r="D22" s="11" t="n">
        <f aca="false">(((C22/$D$2)/24))</f>
        <v>0.00914351851851853</v>
      </c>
      <c r="E22" s="10" t="n">
        <v>13.9</v>
      </c>
      <c r="F22" s="11" t="n">
        <f aca="false">(((E22/$D$2)/24))</f>
        <v>0.016087962962963</v>
      </c>
      <c r="G22" s="10" t="n">
        <v>19.9</v>
      </c>
      <c r="H22" s="11" t="n">
        <f aca="false">(((G22/$D$2)/24))</f>
        <v>0.0230324074074074</v>
      </c>
      <c r="I22" s="10" t="n">
        <v>25.9</v>
      </c>
      <c r="J22" s="11" t="n">
        <f aca="false">(((I22/$D$2)/24))</f>
        <v>0.0299768518518519</v>
      </c>
      <c r="K22" s="10" t="n">
        <v>31.9</v>
      </c>
      <c r="L22" s="11" t="n">
        <f aca="false">(((K22/$D$2)/24))</f>
        <v>0.0369212962962963</v>
      </c>
    </row>
    <row r="23" customFormat="false" ht="14.1" hidden="false" customHeight="true" outlineLevel="0" collapsed="false">
      <c r="A23" s="12" t="n">
        <v>2</v>
      </c>
      <c r="B23" s="13" t="n">
        <f aca="false">(((A23/$D$2)/24))</f>
        <v>0.00231481481481481</v>
      </c>
      <c r="C23" s="12" t="n">
        <v>8.00000000000001</v>
      </c>
      <c r="D23" s="13" t="n">
        <f aca="false">(((C23/$D$2)/24))</f>
        <v>0.00925925925925927</v>
      </c>
      <c r="E23" s="12" t="n">
        <v>14</v>
      </c>
      <c r="F23" s="13" t="n">
        <f aca="false">(((E23/$D$2)/24))</f>
        <v>0.0162037037037037</v>
      </c>
      <c r="G23" s="12" t="n">
        <v>20</v>
      </c>
      <c r="H23" s="13" t="n">
        <f aca="false">(((G23/$D$2)/24))</f>
        <v>0.0231481481481482</v>
      </c>
      <c r="I23" s="12" t="n">
        <v>26</v>
      </c>
      <c r="J23" s="13" t="n">
        <f aca="false">(((I23/$D$2)/24))</f>
        <v>0.0300925925925926</v>
      </c>
      <c r="K23" s="12" t="n">
        <v>32</v>
      </c>
      <c r="L23" s="13" t="n">
        <f aca="false">(((K23/$D$2)/24))</f>
        <v>0.037037037037037</v>
      </c>
    </row>
    <row r="24" customFormat="false" ht="14.1" hidden="false" customHeight="true" outlineLevel="0" collapsed="false">
      <c r="A24" s="14" t="n">
        <v>2.1</v>
      </c>
      <c r="B24" s="15" t="n">
        <f aca="false">(((A24/$D$2)/24))</f>
        <v>0.00243055555555556</v>
      </c>
      <c r="C24" s="14" t="n">
        <v>8.10000000000001</v>
      </c>
      <c r="D24" s="15" t="n">
        <f aca="false">(((C24/$D$2)/24))</f>
        <v>0.00937500000000001</v>
      </c>
      <c r="E24" s="14" t="n">
        <v>14.1</v>
      </c>
      <c r="F24" s="15" t="n">
        <f aca="false">(((E24/$D$2)/24))</f>
        <v>0.0163194444444444</v>
      </c>
      <c r="G24" s="14" t="n">
        <v>20.1</v>
      </c>
      <c r="H24" s="15" t="n">
        <f aca="false">(((G24/$D$2)/24))</f>
        <v>0.0232638888888889</v>
      </c>
      <c r="I24" s="14" t="n">
        <v>26.1</v>
      </c>
      <c r="J24" s="15" t="n">
        <f aca="false">(((I24/$D$2)/24))</f>
        <v>0.0302083333333333</v>
      </c>
      <c r="K24" s="14" t="n">
        <v>32.1</v>
      </c>
      <c r="L24" s="15" t="n">
        <f aca="false">(((K24/$D$2)/24))</f>
        <v>0.0371527777777778</v>
      </c>
    </row>
    <row r="25" customFormat="false" ht="14.1" hidden="false" customHeight="true" outlineLevel="0" collapsed="false">
      <c r="A25" s="10" t="n">
        <v>2.2</v>
      </c>
      <c r="B25" s="11" t="n">
        <f aca="false">(((A25/$D$2)/24))</f>
        <v>0.0025462962962963</v>
      </c>
      <c r="C25" s="10" t="n">
        <v>8.20000000000001</v>
      </c>
      <c r="D25" s="11" t="n">
        <f aca="false">(((C25/$D$2)/24))</f>
        <v>0.00949074074074075</v>
      </c>
      <c r="E25" s="10" t="n">
        <v>14.2</v>
      </c>
      <c r="F25" s="11" t="n">
        <f aca="false">(((E25/$D$2)/24))</f>
        <v>0.0164351851851852</v>
      </c>
      <c r="G25" s="10" t="n">
        <v>20.2</v>
      </c>
      <c r="H25" s="11" t="n">
        <f aca="false">(((G25/$D$2)/24))</f>
        <v>0.0233796296296296</v>
      </c>
      <c r="I25" s="10" t="n">
        <v>26.2</v>
      </c>
      <c r="J25" s="11" t="n">
        <f aca="false">(((I25/$D$2)/24))</f>
        <v>0.0303240740740741</v>
      </c>
      <c r="K25" s="10" t="n">
        <v>32.2</v>
      </c>
      <c r="L25" s="11" t="n">
        <f aca="false">(((K25/$D$2)/24))</f>
        <v>0.0372685185185185</v>
      </c>
    </row>
    <row r="26" customFormat="false" ht="14.1" hidden="false" customHeight="true" outlineLevel="0" collapsed="false">
      <c r="A26" s="10" t="n">
        <v>2.3</v>
      </c>
      <c r="B26" s="11" t="n">
        <f aca="false">(((A26/$D$2)/24))</f>
        <v>0.00266203703703704</v>
      </c>
      <c r="C26" s="10" t="n">
        <v>8.30000000000001</v>
      </c>
      <c r="D26" s="11" t="n">
        <f aca="false">(((C26/$D$2)/24))</f>
        <v>0.00960648148148149</v>
      </c>
      <c r="E26" s="10" t="n">
        <v>14.3</v>
      </c>
      <c r="F26" s="11" t="n">
        <f aca="false">(((E26/$D$2)/24))</f>
        <v>0.0165509259259259</v>
      </c>
      <c r="G26" s="10" t="n">
        <v>20.3</v>
      </c>
      <c r="H26" s="11" t="n">
        <f aca="false">(((G26/$D$2)/24))</f>
        <v>0.0234953703703704</v>
      </c>
      <c r="I26" s="10" t="n">
        <v>26.3</v>
      </c>
      <c r="J26" s="11" t="n">
        <f aca="false">(((I26/$D$2)/24))</f>
        <v>0.0304398148148148</v>
      </c>
      <c r="K26" s="10" t="n">
        <v>32.3</v>
      </c>
      <c r="L26" s="11" t="n">
        <f aca="false">(((K26/$D$2)/24))</f>
        <v>0.0373842592592593</v>
      </c>
    </row>
    <row r="27" customFormat="false" ht="14.1" hidden="false" customHeight="true" outlineLevel="0" collapsed="false">
      <c r="A27" s="10" t="n">
        <v>2.4</v>
      </c>
      <c r="B27" s="11" t="n">
        <f aca="false">(((A27/$D$2)/24))</f>
        <v>0.00277777777777778</v>
      </c>
      <c r="C27" s="10" t="n">
        <v>8.40000000000001</v>
      </c>
      <c r="D27" s="11" t="n">
        <f aca="false">(((C27/$D$2)/24))</f>
        <v>0.00972222222222223</v>
      </c>
      <c r="E27" s="10" t="n">
        <v>14.4</v>
      </c>
      <c r="F27" s="11" t="n">
        <f aca="false">(((E27/$D$2)/24))</f>
        <v>0.0166666666666667</v>
      </c>
      <c r="G27" s="10" t="n">
        <v>20.4</v>
      </c>
      <c r="H27" s="11" t="n">
        <f aca="false">(((G27/$D$2)/24))</f>
        <v>0.0236111111111111</v>
      </c>
      <c r="I27" s="10" t="n">
        <v>26.4</v>
      </c>
      <c r="J27" s="11" t="n">
        <f aca="false">(((I27/$D$2)/24))</f>
        <v>0.0305555555555556</v>
      </c>
      <c r="K27" s="10" t="n">
        <v>32.3999999999999</v>
      </c>
      <c r="L27" s="11" t="n">
        <f aca="false">(((K27/$D$2)/24))</f>
        <v>0.0374999999999999</v>
      </c>
    </row>
    <row r="28" customFormat="false" ht="14.1" hidden="false" customHeight="true" outlineLevel="0" collapsed="false">
      <c r="A28" s="10" t="n">
        <v>2.5</v>
      </c>
      <c r="B28" s="11" t="n">
        <f aca="false">(((A28/$D$2)/24))</f>
        <v>0.00289351851851852</v>
      </c>
      <c r="C28" s="10" t="n">
        <v>8.50000000000001</v>
      </c>
      <c r="D28" s="11" t="n">
        <f aca="false">(((C28/$D$2)/24))</f>
        <v>0.00983796296296298</v>
      </c>
      <c r="E28" s="10" t="n">
        <v>14.5</v>
      </c>
      <c r="F28" s="11" t="n">
        <f aca="false">(((E28/$D$2)/24))</f>
        <v>0.0167824074074074</v>
      </c>
      <c r="G28" s="10" t="n">
        <v>20.5</v>
      </c>
      <c r="H28" s="11" t="n">
        <f aca="false">(((G28/$D$2)/24))</f>
        <v>0.0237268518518519</v>
      </c>
      <c r="I28" s="10" t="n">
        <v>26.5</v>
      </c>
      <c r="J28" s="11" t="n">
        <f aca="false">(((I28/$D$2)/24))</f>
        <v>0.0306712962962963</v>
      </c>
      <c r="K28" s="10" t="n">
        <v>32.5</v>
      </c>
      <c r="L28" s="11" t="n">
        <f aca="false">(((K28/$D$2)/24))</f>
        <v>0.0376157407407407</v>
      </c>
    </row>
    <row r="29" customFormat="false" ht="14.1" hidden="false" customHeight="true" outlineLevel="0" collapsed="false">
      <c r="A29" s="10" t="n">
        <v>2.6</v>
      </c>
      <c r="B29" s="11" t="n">
        <f aca="false">(((A29/$D$2)/24))</f>
        <v>0.00300925925925926</v>
      </c>
      <c r="C29" s="10" t="n">
        <v>8.60000000000001</v>
      </c>
      <c r="D29" s="11" t="n">
        <f aca="false">(((C29/$D$2)/24))</f>
        <v>0.00995370370370372</v>
      </c>
      <c r="E29" s="10" t="n">
        <v>14.6</v>
      </c>
      <c r="F29" s="11" t="n">
        <f aca="false">(((E29/$D$2)/24))</f>
        <v>0.0168981481481481</v>
      </c>
      <c r="G29" s="10" t="n">
        <v>20.6</v>
      </c>
      <c r="H29" s="11" t="n">
        <f aca="false">(((G29/$D$2)/24))</f>
        <v>0.0238425925925926</v>
      </c>
      <c r="I29" s="10" t="n">
        <v>26.6</v>
      </c>
      <c r="J29" s="11" t="n">
        <f aca="false">(((I29/$D$2)/24))</f>
        <v>0.030787037037037</v>
      </c>
      <c r="K29" s="10" t="n">
        <v>32.6</v>
      </c>
      <c r="L29" s="11" t="n">
        <f aca="false">(((K29/$D$2)/24))</f>
        <v>0.0377314814814815</v>
      </c>
    </row>
    <row r="30" customFormat="false" ht="14.1" hidden="false" customHeight="true" outlineLevel="0" collapsed="false">
      <c r="A30" s="10" t="n">
        <v>2.7</v>
      </c>
      <c r="B30" s="11" t="n">
        <f aca="false">(((A30/$D$2)/24))</f>
        <v>0.003125</v>
      </c>
      <c r="C30" s="10" t="n">
        <v>8.70000000000001</v>
      </c>
      <c r="D30" s="11" t="n">
        <f aca="false">(((C30/$D$2)/24))</f>
        <v>0.0100694444444445</v>
      </c>
      <c r="E30" s="10" t="n">
        <v>14.7</v>
      </c>
      <c r="F30" s="11" t="n">
        <f aca="false">(((E30/$D$2)/24))</f>
        <v>0.0170138888888889</v>
      </c>
      <c r="G30" s="10" t="n">
        <v>20.6999999999999</v>
      </c>
      <c r="H30" s="11" t="n">
        <f aca="false">(((G30/$D$2)/24))</f>
        <v>0.0239583333333332</v>
      </c>
      <c r="I30" s="10" t="n">
        <v>26.6999999999999</v>
      </c>
      <c r="J30" s="11" t="n">
        <f aca="false">(((I30/$D$2)/24))</f>
        <v>0.0309027777777777</v>
      </c>
      <c r="K30" s="10" t="n">
        <v>32.6999999999999</v>
      </c>
      <c r="L30" s="11" t="n">
        <f aca="false">(((K30/$D$2)/24))</f>
        <v>0.0378472222222221</v>
      </c>
    </row>
    <row r="31" customFormat="false" ht="14.1" hidden="false" customHeight="true" outlineLevel="0" collapsed="false">
      <c r="A31" s="10" t="n">
        <v>2.8</v>
      </c>
      <c r="B31" s="11" t="n">
        <f aca="false">(((A31/$D$2)/24))</f>
        <v>0.00324074074074074</v>
      </c>
      <c r="C31" s="10" t="n">
        <v>8.80000000000001</v>
      </c>
      <c r="D31" s="11" t="n">
        <f aca="false">(((C31/$D$2)/24))</f>
        <v>0.0101851851851852</v>
      </c>
      <c r="E31" s="10" t="n">
        <v>14.8</v>
      </c>
      <c r="F31" s="11" t="n">
        <f aca="false">(((E31/$D$2)/24))</f>
        <v>0.0171296296296296</v>
      </c>
      <c r="G31" s="10" t="n">
        <v>20.7999999999999</v>
      </c>
      <c r="H31" s="11" t="n">
        <f aca="false">(((G31/$D$2)/24))</f>
        <v>0.024074074074074</v>
      </c>
      <c r="I31" s="10" t="n">
        <v>26.7999999999999</v>
      </c>
      <c r="J31" s="11" t="n">
        <f aca="false">(((I31/$D$2)/24))</f>
        <v>0.0310185185185184</v>
      </c>
      <c r="K31" s="10" t="n">
        <v>32.7999999999999</v>
      </c>
      <c r="L31" s="11" t="n">
        <f aca="false">(((K31/$D$2)/24))</f>
        <v>0.0379629629629628</v>
      </c>
    </row>
    <row r="32" customFormat="false" ht="14.1" hidden="false" customHeight="true" outlineLevel="0" collapsed="false">
      <c r="A32" s="10" t="n">
        <v>2.9</v>
      </c>
      <c r="B32" s="11" t="n">
        <f aca="false">(((A32/$D$2)/24))</f>
        <v>0.00335648148148148</v>
      </c>
      <c r="C32" s="10" t="n">
        <v>8.90000000000001</v>
      </c>
      <c r="D32" s="11" t="n">
        <f aca="false">(((C32/$D$2)/24))</f>
        <v>0.0103009259259259</v>
      </c>
      <c r="E32" s="10" t="n">
        <v>14.9</v>
      </c>
      <c r="F32" s="11" t="n">
        <f aca="false">(((E32/$D$2)/24))</f>
        <v>0.0172453703703704</v>
      </c>
      <c r="G32" s="10" t="n">
        <v>20.8999999999999</v>
      </c>
      <c r="H32" s="11" t="n">
        <f aca="false">(((G32/$D$2)/24))</f>
        <v>0.0241898148148147</v>
      </c>
      <c r="I32" s="10" t="n">
        <v>26.8999999999999</v>
      </c>
      <c r="J32" s="11" t="n">
        <f aca="false">(((I32/$D$2)/24))</f>
        <v>0.0311342592592591</v>
      </c>
      <c r="K32" s="10" t="n">
        <v>32.8999999999999</v>
      </c>
      <c r="L32" s="11" t="n">
        <f aca="false">(((K32/$D$2)/24))</f>
        <v>0.0380787037037036</v>
      </c>
    </row>
    <row r="33" customFormat="false" ht="14.1" hidden="false" customHeight="true" outlineLevel="0" collapsed="false">
      <c r="A33" s="12" t="n">
        <v>3</v>
      </c>
      <c r="B33" s="13" t="n">
        <f aca="false">(((A33/$D$2)/24))</f>
        <v>0.00347222222222222</v>
      </c>
      <c r="C33" s="12" t="n">
        <v>9.00000000000002</v>
      </c>
      <c r="D33" s="13" t="n">
        <f aca="false">(((C33/$D$2)/24))</f>
        <v>0.0104166666666667</v>
      </c>
      <c r="E33" s="12" t="n">
        <v>15</v>
      </c>
      <c r="F33" s="13" t="n">
        <f aca="false">(((E33/$D$2)/24))</f>
        <v>0.0173611111111111</v>
      </c>
      <c r="G33" s="12" t="n">
        <v>20.9999999999999</v>
      </c>
      <c r="H33" s="13" t="n">
        <f aca="false">(((G33/$D$2)/24))</f>
        <v>0.0243055555555554</v>
      </c>
      <c r="I33" s="12" t="n">
        <v>26.9999999999999</v>
      </c>
      <c r="J33" s="13" t="n">
        <f aca="false">(((I33/$D$2)/24))</f>
        <v>0.0312499999999999</v>
      </c>
      <c r="K33" s="12" t="n">
        <v>32.9999999999999</v>
      </c>
      <c r="L33" s="13" t="n">
        <f aca="false">(((K33/$D$2)/24))</f>
        <v>0.0381944444444443</v>
      </c>
    </row>
    <row r="34" customFormat="false" ht="14.1" hidden="false" customHeight="true" outlineLevel="0" collapsed="false">
      <c r="A34" s="14" t="n">
        <v>3.1</v>
      </c>
      <c r="B34" s="15" t="n">
        <f aca="false">(((A34/$D$2)/24))</f>
        <v>0.00358796296296296</v>
      </c>
      <c r="C34" s="14" t="n">
        <v>9.10000000000002</v>
      </c>
      <c r="D34" s="15" t="n">
        <f aca="false">(((C34/$D$2)/24))</f>
        <v>0.0105324074074074</v>
      </c>
      <c r="E34" s="14" t="n">
        <v>15.1</v>
      </c>
      <c r="F34" s="15" t="n">
        <f aca="false">(((E34/$D$2)/24))</f>
        <v>0.0174768518518519</v>
      </c>
      <c r="G34" s="14" t="n">
        <v>21.0999999999999</v>
      </c>
      <c r="H34" s="15" t="n">
        <f aca="false">(((G34/$D$2)/24))</f>
        <v>0.0244212962962962</v>
      </c>
      <c r="I34" s="14" t="n">
        <v>27.0999999999999</v>
      </c>
      <c r="J34" s="15" t="n">
        <f aca="false">(((I34/$D$2)/24))</f>
        <v>0.0313657407407406</v>
      </c>
      <c r="K34" s="14" t="n">
        <v>33.0999999999999</v>
      </c>
      <c r="L34" s="15" t="n">
        <f aca="false">(((K34/$D$2)/24))</f>
        <v>0.0383101851851851</v>
      </c>
    </row>
    <row r="35" customFormat="false" ht="14.1" hidden="false" customHeight="true" outlineLevel="0" collapsed="false">
      <c r="A35" s="10" t="n">
        <v>3.2</v>
      </c>
      <c r="B35" s="11" t="n">
        <f aca="false">(((A35/$D$2)/24))</f>
        <v>0.0037037037037037</v>
      </c>
      <c r="C35" s="10" t="n">
        <v>9.20000000000002</v>
      </c>
      <c r="D35" s="11" t="n">
        <f aca="false">(((C35/$D$2)/24))</f>
        <v>0.0106481481481482</v>
      </c>
      <c r="E35" s="10" t="n">
        <v>15.2</v>
      </c>
      <c r="F35" s="11" t="n">
        <f aca="false">(((E35/$D$2)/24))</f>
        <v>0.0175925925925926</v>
      </c>
      <c r="G35" s="10" t="n">
        <v>21.1999999999999</v>
      </c>
      <c r="H35" s="11" t="n">
        <f aca="false">(((G35/$D$2)/24))</f>
        <v>0.0245370370370369</v>
      </c>
      <c r="I35" s="10" t="n">
        <v>27.1999999999999</v>
      </c>
      <c r="J35" s="11" t="n">
        <f aca="false">(((I35/$D$2)/24))</f>
        <v>0.0314814814814814</v>
      </c>
      <c r="K35" s="10" t="n">
        <v>33.1999999999999</v>
      </c>
      <c r="L35" s="11" t="n">
        <f aca="false">(((K35/$D$2)/24))</f>
        <v>0.0384259259259258</v>
      </c>
    </row>
    <row r="36" customFormat="false" ht="14.1" hidden="false" customHeight="true" outlineLevel="0" collapsed="false">
      <c r="A36" s="10" t="n">
        <v>3.3</v>
      </c>
      <c r="B36" s="11" t="n">
        <f aca="false">(((A36/$D$2)/24))</f>
        <v>0.00381944444444444</v>
      </c>
      <c r="C36" s="10" t="n">
        <v>9.30000000000002</v>
      </c>
      <c r="D36" s="11" t="n">
        <f aca="false">(((C36/$D$2)/24))</f>
        <v>0.0107638888888889</v>
      </c>
      <c r="E36" s="10" t="n">
        <v>15.3</v>
      </c>
      <c r="F36" s="11" t="n">
        <f aca="false">(((E36/$D$2)/24))</f>
        <v>0.0177083333333333</v>
      </c>
      <c r="G36" s="10" t="n">
        <v>21.2999999999999</v>
      </c>
      <c r="H36" s="11" t="n">
        <f aca="false">(((G36/$D$2)/24))</f>
        <v>0.0246527777777777</v>
      </c>
      <c r="I36" s="10" t="n">
        <v>27.2999999999999</v>
      </c>
      <c r="J36" s="11" t="n">
        <f aca="false">(((I36/$D$2)/24))</f>
        <v>0.0315972222222221</v>
      </c>
      <c r="K36" s="10" t="n">
        <v>33.2999999999999</v>
      </c>
      <c r="L36" s="11" t="n">
        <f aca="false">(((K36/$D$2)/24))</f>
        <v>0.0385416666666666</v>
      </c>
    </row>
    <row r="37" customFormat="false" ht="14.1" hidden="false" customHeight="true" outlineLevel="0" collapsed="false">
      <c r="A37" s="10" t="n">
        <v>3.4</v>
      </c>
      <c r="B37" s="11" t="n">
        <f aca="false">(((A37/$D$2)/24))</f>
        <v>0.00393518518518519</v>
      </c>
      <c r="C37" s="10" t="n">
        <v>9.40000000000002</v>
      </c>
      <c r="D37" s="11" t="n">
        <f aca="false">(((C37/$D$2)/24))</f>
        <v>0.0108796296296297</v>
      </c>
      <c r="E37" s="10" t="n">
        <v>15.4</v>
      </c>
      <c r="F37" s="11" t="n">
        <f aca="false">(((E37/$D$2)/24))</f>
        <v>0.0178240740740741</v>
      </c>
      <c r="G37" s="10" t="n">
        <v>21.3999999999999</v>
      </c>
      <c r="H37" s="11" t="n">
        <f aca="false">(((G37/$D$2)/24))</f>
        <v>0.0247685185185184</v>
      </c>
      <c r="I37" s="10" t="n">
        <v>27.3999999999999</v>
      </c>
      <c r="J37" s="11" t="n">
        <f aca="false">(((I37/$D$2)/24))</f>
        <v>0.0317129629629628</v>
      </c>
      <c r="K37" s="10" t="n">
        <v>33.3999999999999</v>
      </c>
      <c r="L37" s="11" t="n">
        <f aca="false">(((K37/$D$2)/24))</f>
        <v>0.0386574074074073</v>
      </c>
    </row>
    <row r="38" customFormat="false" ht="14.1" hidden="false" customHeight="true" outlineLevel="0" collapsed="false">
      <c r="A38" s="10" t="n">
        <v>3.5</v>
      </c>
      <c r="B38" s="11" t="n">
        <f aca="false">(((A38/$D$2)/24))</f>
        <v>0.00405092592592593</v>
      </c>
      <c r="C38" s="10" t="n">
        <v>9.50000000000002</v>
      </c>
      <c r="D38" s="11" t="n">
        <f aca="false">(((C38/$D$2)/24))</f>
        <v>0.0109953703703704</v>
      </c>
      <c r="E38" s="10" t="n">
        <v>15.5</v>
      </c>
      <c r="F38" s="11" t="n">
        <f aca="false">(((E38/$D$2)/24))</f>
        <v>0.0179398148148148</v>
      </c>
      <c r="G38" s="10" t="n">
        <v>21.4999999999999</v>
      </c>
      <c r="H38" s="11" t="n">
        <f aca="false">(((G38/$D$2)/24))</f>
        <v>0.0248842592592591</v>
      </c>
      <c r="I38" s="10" t="n">
        <v>27.4999999999999</v>
      </c>
      <c r="J38" s="11" t="n">
        <f aca="false">(((I38/$D$2)/24))</f>
        <v>0.0318287037037036</v>
      </c>
      <c r="K38" s="10" t="n">
        <v>33.4999999999999</v>
      </c>
      <c r="L38" s="11" t="n">
        <f aca="false">(((K38/$D$2)/24))</f>
        <v>0.038773148148148</v>
      </c>
    </row>
    <row r="39" customFormat="false" ht="14.1" hidden="false" customHeight="true" outlineLevel="0" collapsed="false">
      <c r="A39" s="10" t="n">
        <v>3.6</v>
      </c>
      <c r="B39" s="11" t="n">
        <f aca="false">(((A39/$D$2)/24))</f>
        <v>0.00416666666666667</v>
      </c>
      <c r="C39" s="10" t="n">
        <v>9.60000000000002</v>
      </c>
      <c r="D39" s="11" t="n">
        <f aca="false">(((C39/$D$2)/24))</f>
        <v>0.0111111111111111</v>
      </c>
      <c r="E39" s="10" t="n">
        <v>15.6</v>
      </c>
      <c r="F39" s="11" t="n">
        <f aca="false">(((E39/$D$2)/24))</f>
        <v>0.0180555555555556</v>
      </c>
      <c r="G39" s="10" t="n">
        <v>21.5999999999999</v>
      </c>
      <c r="H39" s="11" t="n">
        <f aca="false">(((G39/$D$2)/24))</f>
        <v>0.0249999999999999</v>
      </c>
      <c r="I39" s="10" t="n">
        <v>27.5999999999999</v>
      </c>
      <c r="J39" s="11" t="n">
        <f aca="false">(((I39/$D$2)/24))</f>
        <v>0.0319444444444443</v>
      </c>
      <c r="K39" s="10" t="n">
        <v>33.5999999999999</v>
      </c>
      <c r="L39" s="11" t="n">
        <f aca="false">(((K39/$D$2)/24))</f>
        <v>0.0388888888888888</v>
      </c>
    </row>
    <row r="40" customFormat="false" ht="14.1" hidden="false" customHeight="true" outlineLevel="0" collapsed="false">
      <c r="A40" s="10" t="n">
        <v>3.7</v>
      </c>
      <c r="B40" s="11" t="n">
        <f aca="false">(((A40/$D$2)/24))</f>
        <v>0.00428240740740741</v>
      </c>
      <c r="C40" s="10" t="n">
        <v>9.70000000000002</v>
      </c>
      <c r="D40" s="11" t="n">
        <f aca="false">(((C40/$D$2)/24))</f>
        <v>0.0112268518518519</v>
      </c>
      <c r="E40" s="10" t="n">
        <v>15.7</v>
      </c>
      <c r="F40" s="11" t="n">
        <f aca="false">(((E40/$D$2)/24))</f>
        <v>0.0181712962962963</v>
      </c>
      <c r="G40" s="10" t="n">
        <v>21.6999999999999</v>
      </c>
      <c r="H40" s="11" t="n">
        <f aca="false">(((G40/$D$2)/24))</f>
        <v>0.0251157407407406</v>
      </c>
      <c r="I40" s="10" t="n">
        <v>27.6999999999999</v>
      </c>
      <c r="J40" s="11" t="n">
        <f aca="false">(((I40/$D$2)/24))</f>
        <v>0.0320601851851851</v>
      </c>
      <c r="K40" s="10" t="n">
        <v>33.6999999999999</v>
      </c>
      <c r="L40" s="11" t="n">
        <f aca="false">(((K40/$D$2)/24))</f>
        <v>0.0390046296296295</v>
      </c>
    </row>
    <row r="41" customFormat="false" ht="14.1" hidden="false" customHeight="true" outlineLevel="0" collapsed="false">
      <c r="A41" s="10" t="n">
        <v>3.8</v>
      </c>
      <c r="B41" s="11" t="n">
        <f aca="false">(((A41/$D$2)/24))</f>
        <v>0.00439814814814815</v>
      </c>
      <c r="C41" s="10" t="n">
        <v>9.80000000000002</v>
      </c>
      <c r="D41" s="11" t="n">
        <f aca="false">(((C41/$D$2)/24))</f>
        <v>0.0113425925925926</v>
      </c>
      <c r="E41" s="10" t="n">
        <v>15.8</v>
      </c>
      <c r="F41" s="11" t="n">
        <f aca="false">(((E41/$D$2)/24))</f>
        <v>0.018287037037037</v>
      </c>
      <c r="G41" s="10" t="n">
        <v>21.7999999999999</v>
      </c>
      <c r="H41" s="11" t="n">
        <f aca="false">(((G41/$D$2)/24))</f>
        <v>0.0252314814814814</v>
      </c>
      <c r="I41" s="10" t="n">
        <v>27.7999999999999</v>
      </c>
      <c r="J41" s="11" t="n">
        <f aca="false">(((I41/$D$2)/24))</f>
        <v>0.0321759259259258</v>
      </c>
      <c r="K41" s="10" t="n">
        <v>33.7999999999999</v>
      </c>
      <c r="L41" s="11" t="n">
        <f aca="false">(((K41/$D$2)/24))</f>
        <v>0.0391203703703703</v>
      </c>
    </row>
    <row r="42" customFormat="false" ht="14.1" hidden="false" customHeight="true" outlineLevel="0" collapsed="false">
      <c r="A42" s="10" t="n">
        <v>3.9</v>
      </c>
      <c r="B42" s="11" t="n">
        <f aca="false">(((A42/$D$2)/24))</f>
        <v>0.00451388888888889</v>
      </c>
      <c r="C42" s="10" t="n">
        <v>9.90000000000002</v>
      </c>
      <c r="D42" s="11" t="n">
        <f aca="false">(((C42/$D$2)/24))</f>
        <v>0.0114583333333334</v>
      </c>
      <c r="E42" s="10" t="n">
        <v>15.9</v>
      </c>
      <c r="F42" s="11" t="n">
        <f aca="false">(((E42/$D$2)/24))</f>
        <v>0.0184027777777778</v>
      </c>
      <c r="G42" s="10" t="n">
        <v>21.8999999999999</v>
      </c>
      <c r="H42" s="11" t="n">
        <f aca="false">(((G42/$D$2)/24))</f>
        <v>0.0253472222222221</v>
      </c>
      <c r="I42" s="10" t="n">
        <v>27.8999999999999</v>
      </c>
      <c r="J42" s="11" t="n">
        <f aca="false">(((I42/$D$2)/24))</f>
        <v>0.0322916666666666</v>
      </c>
      <c r="K42" s="10" t="n">
        <v>33.8999999999999</v>
      </c>
      <c r="L42" s="11" t="n">
        <f aca="false">(((K42/$D$2)/24))</f>
        <v>0.039236111111111</v>
      </c>
    </row>
    <row r="43" customFormat="false" ht="14.1" hidden="false" customHeight="true" outlineLevel="0" collapsed="false">
      <c r="A43" s="12" t="n">
        <v>4</v>
      </c>
      <c r="B43" s="13" t="n">
        <f aca="false">(((A43/$D$2)/24))</f>
        <v>0.00462962962962963</v>
      </c>
      <c r="C43" s="12" t="n">
        <v>10</v>
      </c>
      <c r="D43" s="13" t="n">
        <f aca="false">(((C43/$D$2)/24))</f>
        <v>0.0115740740740741</v>
      </c>
      <c r="E43" s="12" t="n">
        <v>16</v>
      </c>
      <c r="F43" s="13" t="n">
        <f aca="false">(((E43/$D$2)/24))</f>
        <v>0.0185185185185185</v>
      </c>
      <c r="G43" s="12" t="n">
        <v>21.9999999999999</v>
      </c>
      <c r="H43" s="13" t="n">
        <f aca="false">(((G43/$D$2)/24))</f>
        <v>0.0254629629629629</v>
      </c>
      <c r="I43" s="12" t="n">
        <v>27.9999999999999</v>
      </c>
      <c r="J43" s="13" t="n">
        <f aca="false">(((I43/$D$2)/24))</f>
        <v>0.0324074074074073</v>
      </c>
      <c r="K43" s="12" t="n">
        <v>33.9999999999999</v>
      </c>
      <c r="L43" s="13" t="n">
        <f aca="false">(((K43/$D$2)/24))</f>
        <v>0.0393518518518517</v>
      </c>
    </row>
    <row r="44" customFormat="false" ht="14.1" hidden="false" customHeight="true" outlineLevel="0" collapsed="false">
      <c r="A44" s="14" t="n">
        <v>4.1</v>
      </c>
      <c r="B44" s="15" t="n">
        <f aca="false">(((A44/$D$2)/24))</f>
        <v>0.00474537037037037</v>
      </c>
      <c r="C44" s="14" t="n">
        <v>10.1</v>
      </c>
      <c r="D44" s="15" t="n">
        <f aca="false">(((C44/$D$2)/24))</f>
        <v>0.0116898148148148</v>
      </c>
      <c r="E44" s="14" t="n">
        <v>16.1</v>
      </c>
      <c r="F44" s="15" t="n">
        <f aca="false">(((E44/$D$2)/24))</f>
        <v>0.0186342592592593</v>
      </c>
      <c r="G44" s="14" t="n">
        <v>22.0999999999999</v>
      </c>
      <c r="H44" s="15" t="n">
        <f aca="false">(((G44/$D$2)/24))</f>
        <v>0.0255787037037036</v>
      </c>
      <c r="I44" s="14" t="n">
        <v>28.0999999999999</v>
      </c>
      <c r="J44" s="15" t="n">
        <f aca="false">(((I44/$D$2)/24))</f>
        <v>0.032523148148148</v>
      </c>
      <c r="K44" s="14" t="n">
        <v>34.0999999999999</v>
      </c>
      <c r="L44" s="15" t="n">
        <f aca="false">(((K44/$D$2)/24))</f>
        <v>0.0394675925925925</v>
      </c>
    </row>
    <row r="45" customFormat="false" ht="14.1" hidden="false" customHeight="true" outlineLevel="0" collapsed="false">
      <c r="A45" s="10" t="n">
        <v>4.2</v>
      </c>
      <c r="B45" s="11" t="n">
        <f aca="false">(((A45/$D$2)/24))</f>
        <v>0.00486111111111111</v>
      </c>
      <c r="C45" s="10" t="n">
        <v>10.2</v>
      </c>
      <c r="D45" s="11" t="n">
        <f aca="false">(((C45/$D$2)/24))</f>
        <v>0.0118055555555556</v>
      </c>
      <c r="E45" s="10" t="n">
        <v>16.2</v>
      </c>
      <c r="F45" s="11" t="n">
        <f aca="false">(((E45/$D$2)/24))</f>
        <v>0.01875</v>
      </c>
      <c r="G45" s="10" t="n">
        <v>22.1999999999999</v>
      </c>
      <c r="H45" s="11" t="n">
        <f aca="false">(((G45/$D$2)/24))</f>
        <v>0.0256944444444443</v>
      </c>
      <c r="I45" s="10" t="n">
        <v>28.1999999999999</v>
      </c>
      <c r="J45" s="11" t="n">
        <f aca="false">(((I45/$D$2)/24))</f>
        <v>0.0326388888888888</v>
      </c>
      <c r="K45" s="10" t="n">
        <v>34.1999999999999</v>
      </c>
      <c r="L45" s="11" t="n">
        <f aca="false">(((K45/$D$2)/24))</f>
        <v>0.0395833333333332</v>
      </c>
    </row>
    <row r="46" customFormat="false" ht="14.1" hidden="false" customHeight="true" outlineLevel="0" collapsed="false">
      <c r="A46" s="10" t="n">
        <v>4.3</v>
      </c>
      <c r="B46" s="11" t="n">
        <f aca="false">(((A46/$D$2)/24))</f>
        <v>0.00497685185185185</v>
      </c>
      <c r="C46" s="10" t="n">
        <v>10.3</v>
      </c>
      <c r="D46" s="11" t="n">
        <f aca="false">(((C46/$D$2)/24))</f>
        <v>0.0119212962962963</v>
      </c>
      <c r="E46" s="10" t="n">
        <v>16.3</v>
      </c>
      <c r="F46" s="11" t="n">
        <f aca="false">(((E46/$D$2)/24))</f>
        <v>0.0188657407407407</v>
      </c>
      <c r="G46" s="10" t="n">
        <v>22.2999999999999</v>
      </c>
      <c r="H46" s="11" t="n">
        <f aca="false">(((G46/$D$2)/24))</f>
        <v>0.0258101851851851</v>
      </c>
      <c r="I46" s="10" t="n">
        <v>28.2999999999999</v>
      </c>
      <c r="J46" s="11" t="n">
        <f aca="false">(((I46/$D$2)/24))</f>
        <v>0.0327546296296295</v>
      </c>
      <c r="K46" s="10" t="n">
        <v>34.2999999999999</v>
      </c>
      <c r="L46" s="11" t="n">
        <f aca="false">(((K46/$D$2)/24))</f>
        <v>0.039699074074074</v>
      </c>
    </row>
    <row r="47" customFormat="false" ht="14.1" hidden="false" customHeight="true" outlineLevel="0" collapsed="false">
      <c r="A47" s="10" t="n">
        <v>4.4</v>
      </c>
      <c r="B47" s="11" t="n">
        <f aca="false">(((A47/$D$2)/24))</f>
        <v>0.00509259259259259</v>
      </c>
      <c r="C47" s="10" t="n">
        <v>10.4</v>
      </c>
      <c r="D47" s="11" t="n">
        <f aca="false">(((C47/$D$2)/24))</f>
        <v>0.012037037037037</v>
      </c>
      <c r="E47" s="10" t="n">
        <v>16.4</v>
      </c>
      <c r="F47" s="11" t="n">
        <f aca="false">(((E47/$D$2)/24))</f>
        <v>0.0189814814814815</v>
      </c>
      <c r="G47" s="10" t="n">
        <v>22.3999999999999</v>
      </c>
      <c r="H47" s="11" t="n">
        <f aca="false">(((G47/$D$2)/24))</f>
        <v>0.0259259259259258</v>
      </c>
      <c r="I47" s="10" t="n">
        <v>28.3999999999999</v>
      </c>
      <c r="J47" s="11" t="n">
        <f aca="false">(((I47/$D$2)/24))</f>
        <v>0.0328703703703703</v>
      </c>
      <c r="K47" s="10" t="n">
        <v>34.3999999999999</v>
      </c>
      <c r="L47" s="11" t="n">
        <f aca="false">(((K47/$D$2)/24))</f>
        <v>0.0398148148148147</v>
      </c>
    </row>
    <row r="48" customFormat="false" ht="14.1" hidden="false" customHeight="true" outlineLevel="0" collapsed="false">
      <c r="A48" s="10" t="n">
        <v>4.5</v>
      </c>
      <c r="B48" s="11" t="n">
        <f aca="false">(((A48/$D$2)/24))</f>
        <v>0.00520833333333333</v>
      </c>
      <c r="C48" s="10" t="n">
        <v>10.5</v>
      </c>
      <c r="D48" s="11" t="n">
        <f aca="false">(((C48/$D$2)/24))</f>
        <v>0.0121527777777778</v>
      </c>
      <c r="E48" s="10" t="n">
        <v>16.5</v>
      </c>
      <c r="F48" s="11" t="n">
        <f aca="false">(((E48/$D$2)/24))</f>
        <v>0.0190972222222222</v>
      </c>
      <c r="G48" s="10" t="n">
        <v>22.4999999999999</v>
      </c>
      <c r="H48" s="11" t="n">
        <f aca="false">(((G48/$D$2)/24))</f>
        <v>0.0260416666666666</v>
      </c>
      <c r="I48" s="10" t="n">
        <v>28.4999999999999</v>
      </c>
      <c r="J48" s="11" t="n">
        <f aca="false">(((I48/$D$2)/24))</f>
        <v>0.032986111111111</v>
      </c>
      <c r="K48" s="10" t="n">
        <v>34.4999999999999</v>
      </c>
      <c r="L48" s="11" t="n">
        <f aca="false">(((K48/$D$2)/24))</f>
        <v>0.0399305555555554</v>
      </c>
    </row>
    <row r="49" customFormat="false" ht="14.1" hidden="false" customHeight="true" outlineLevel="0" collapsed="false">
      <c r="A49" s="10" t="n">
        <v>4.6</v>
      </c>
      <c r="B49" s="11" t="n">
        <f aca="false">(((A49/$D$2)/24))</f>
        <v>0.00532407407407407</v>
      </c>
      <c r="C49" s="10" t="n">
        <v>10.6</v>
      </c>
      <c r="D49" s="11" t="n">
        <f aca="false">(((C49/$D$2)/24))</f>
        <v>0.0122685185185185</v>
      </c>
      <c r="E49" s="10" t="n">
        <v>16.6</v>
      </c>
      <c r="F49" s="11" t="n">
        <f aca="false">(((E49/$D$2)/24))</f>
        <v>0.019212962962963</v>
      </c>
      <c r="G49" s="10" t="n">
        <v>22.5999999999999</v>
      </c>
      <c r="H49" s="11" t="n">
        <f aca="false">(((G49/$D$2)/24))</f>
        <v>0.0261574074074073</v>
      </c>
      <c r="I49" s="10" t="n">
        <v>28.5999999999999</v>
      </c>
      <c r="J49" s="11" t="n">
        <f aca="false">(((I49/$D$2)/24))</f>
        <v>0.0331018518518517</v>
      </c>
      <c r="K49" s="10" t="n">
        <v>34.5999999999999</v>
      </c>
      <c r="L49" s="11" t="n">
        <f aca="false">(((K49/$D$2)/24))</f>
        <v>0.0400462962962962</v>
      </c>
    </row>
    <row r="50" customFormat="false" ht="14.1" hidden="false" customHeight="true" outlineLevel="0" collapsed="false">
      <c r="A50" s="10" t="n">
        <v>4.7</v>
      </c>
      <c r="B50" s="11" t="n">
        <f aca="false">(((A50/$D$2)/24))</f>
        <v>0.00543981481481482</v>
      </c>
      <c r="C50" s="10" t="n">
        <v>10.7</v>
      </c>
      <c r="D50" s="11" t="n">
        <f aca="false">(((C50/$D$2)/24))</f>
        <v>0.0123842592592593</v>
      </c>
      <c r="E50" s="10" t="n">
        <v>16.7</v>
      </c>
      <c r="F50" s="11" t="n">
        <f aca="false">(((E50/$D$2)/24))</f>
        <v>0.0193287037037037</v>
      </c>
      <c r="G50" s="10" t="n">
        <v>22.6999999999999</v>
      </c>
      <c r="H50" s="11" t="n">
        <f aca="false">(((G50/$D$2)/24))</f>
        <v>0.026273148148148</v>
      </c>
      <c r="I50" s="10" t="n">
        <v>28.6999999999999</v>
      </c>
      <c r="J50" s="11" t="n">
        <f aca="false">(((I50/$D$2)/24))</f>
        <v>0.0332175925925925</v>
      </c>
      <c r="K50" s="10" t="n">
        <v>34.6999999999999</v>
      </c>
      <c r="L50" s="11" t="n">
        <f aca="false">(((K50/$D$2)/24))</f>
        <v>0.0401620370370369</v>
      </c>
    </row>
    <row r="51" customFormat="false" ht="14.1" hidden="false" customHeight="true" outlineLevel="0" collapsed="false">
      <c r="A51" s="10" t="n">
        <v>4.8</v>
      </c>
      <c r="B51" s="11" t="n">
        <f aca="false">(((A51/$D$2)/24))</f>
        <v>0.00555555555555556</v>
      </c>
      <c r="C51" s="10" t="n">
        <v>10.8</v>
      </c>
      <c r="D51" s="11" t="n">
        <f aca="false">(((C51/$D$2)/24))</f>
        <v>0.0125</v>
      </c>
      <c r="E51" s="10" t="n">
        <v>16.8</v>
      </c>
      <c r="F51" s="11" t="n">
        <f aca="false">(((E51/$D$2)/24))</f>
        <v>0.0194444444444444</v>
      </c>
      <c r="G51" s="10" t="n">
        <v>22.7999999999999</v>
      </c>
      <c r="H51" s="11" t="n">
        <f aca="false">(((G51/$D$2)/24))</f>
        <v>0.0263888888888888</v>
      </c>
      <c r="I51" s="10" t="n">
        <v>28.7999999999999</v>
      </c>
      <c r="J51" s="11" t="n">
        <f aca="false">(((I51/$D$2)/24))</f>
        <v>0.0333333333333332</v>
      </c>
      <c r="K51" s="10" t="n">
        <v>34.7999999999999</v>
      </c>
      <c r="L51" s="11" t="n">
        <f aca="false">(((K51/$D$2)/24))</f>
        <v>0.0402777777777777</v>
      </c>
    </row>
    <row r="52" customFormat="false" ht="14.1" hidden="false" customHeight="true" outlineLevel="0" collapsed="false">
      <c r="A52" s="10" t="n">
        <v>4.9</v>
      </c>
      <c r="B52" s="11" t="n">
        <f aca="false">(((A52/$D$2)/24))</f>
        <v>0.0056712962962963</v>
      </c>
      <c r="C52" s="10" t="n">
        <v>10.9</v>
      </c>
      <c r="D52" s="11" t="n">
        <f aca="false">(((C52/$D$2)/24))</f>
        <v>0.0126157407407407</v>
      </c>
      <c r="E52" s="10" t="n">
        <v>16.9</v>
      </c>
      <c r="F52" s="11" t="n">
        <f aca="false">(((E52/$D$2)/24))</f>
        <v>0.0195601851851852</v>
      </c>
      <c r="G52" s="10" t="n">
        <v>22.8999999999999</v>
      </c>
      <c r="H52" s="11" t="n">
        <f aca="false">(((G52/$D$2)/24))</f>
        <v>0.0265046296296295</v>
      </c>
      <c r="I52" s="10" t="n">
        <v>28.8999999999999</v>
      </c>
      <c r="J52" s="11" t="n">
        <f aca="false">(((I52/$D$2)/24))</f>
        <v>0.033449074074074</v>
      </c>
      <c r="K52" s="10" t="n">
        <v>34.8999999999999</v>
      </c>
      <c r="L52" s="11" t="n">
        <f aca="false">(((K52/$D$2)/24))</f>
        <v>0.0403935185185184</v>
      </c>
    </row>
    <row r="53" customFormat="false" ht="14.1" hidden="false" customHeight="true" outlineLevel="0" collapsed="false">
      <c r="A53" s="12" t="n">
        <v>5</v>
      </c>
      <c r="B53" s="13" t="n">
        <f aca="false">(((A53/$D$2)/24))</f>
        <v>0.00578703703703704</v>
      </c>
      <c r="C53" s="12" t="n">
        <v>11</v>
      </c>
      <c r="D53" s="13" t="n">
        <f aca="false">(((C53/$D$2)/24))</f>
        <v>0.0127314814814815</v>
      </c>
      <c r="E53" s="12" t="n">
        <v>17</v>
      </c>
      <c r="F53" s="13" t="n">
        <f aca="false">(((E53/$D$2)/24))</f>
        <v>0.0196759259259259</v>
      </c>
      <c r="G53" s="12" t="n">
        <v>22.9999999999999</v>
      </c>
      <c r="H53" s="13" t="n">
        <f aca="false">(((G53/$D$2)/24))</f>
        <v>0.0266203703703703</v>
      </c>
      <c r="I53" s="12" t="n">
        <v>28.9999999999999</v>
      </c>
      <c r="J53" s="13" t="n">
        <f aca="false">(((I53/$D$2)/24))</f>
        <v>0.0335648148148147</v>
      </c>
      <c r="K53" s="12" t="n">
        <v>34.9999999999999</v>
      </c>
      <c r="L53" s="13" t="n">
        <f aca="false">(((K53/$D$2)/24))</f>
        <v>0.0405092592592591</v>
      </c>
    </row>
    <row r="54" customFormat="false" ht="14.1" hidden="false" customHeight="true" outlineLevel="0" collapsed="false">
      <c r="A54" s="14" t="n">
        <v>5.1</v>
      </c>
      <c r="B54" s="15" t="n">
        <f aca="false">(((A54/$D$2)/24))</f>
        <v>0.00590277777777778</v>
      </c>
      <c r="C54" s="14" t="n">
        <v>11.1</v>
      </c>
      <c r="D54" s="15" t="n">
        <f aca="false">(((C54/$D$2)/24))</f>
        <v>0.0128472222222222</v>
      </c>
      <c r="E54" s="14" t="n">
        <v>17.1</v>
      </c>
      <c r="F54" s="15" t="n">
        <f aca="false">(((E54/$D$2)/24))</f>
        <v>0.0197916666666667</v>
      </c>
      <c r="G54" s="14" t="n">
        <v>23.0999999999999</v>
      </c>
      <c r="H54" s="15" t="n">
        <f aca="false">(((G54/$D$2)/24))</f>
        <v>0.026736111111111</v>
      </c>
      <c r="I54" s="14" t="n">
        <v>29.0999999999999</v>
      </c>
      <c r="J54" s="15" t="n">
        <f aca="false">(((I54/$D$2)/24))</f>
        <v>0.0336805555555554</v>
      </c>
      <c r="K54" s="14" t="n">
        <v>35.0999999999999</v>
      </c>
      <c r="L54" s="15" t="n">
        <f aca="false">(((K54/$D$2)/24))</f>
        <v>0.0406249999999999</v>
      </c>
    </row>
    <row r="55" customFormat="false" ht="14.1" hidden="false" customHeight="true" outlineLevel="0" collapsed="false">
      <c r="A55" s="10" t="n">
        <v>5.2</v>
      </c>
      <c r="B55" s="11" t="n">
        <f aca="false">(((A55/$D$2)/24))</f>
        <v>0.00601851851851852</v>
      </c>
      <c r="C55" s="10" t="n">
        <v>11.2</v>
      </c>
      <c r="D55" s="11" t="n">
        <f aca="false">(((C55/$D$2)/24))</f>
        <v>0.012962962962963</v>
      </c>
      <c r="E55" s="10" t="n">
        <v>17.2</v>
      </c>
      <c r="F55" s="11" t="n">
        <f aca="false">(((E55/$D$2)/24))</f>
        <v>0.0199074074074074</v>
      </c>
      <c r="G55" s="10" t="n">
        <v>23.1999999999999</v>
      </c>
      <c r="H55" s="11" t="n">
        <f aca="false">(((G55/$D$2)/24))</f>
        <v>0.0268518518518517</v>
      </c>
      <c r="I55" s="10" t="n">
        <v>29.1999999999999</v>
      </c>
      <c r="J55" s="11" t="n">
        <f aca="false">(((I55/$D$2)/24))</f>
        <v>0.0337962962962962</v>
      </c>
      <c r="K55" s="10" t="n">
        <v>35.1999999999999</v>
      </c>
      <c r="L55" s="11" t="n">
        <f aca="false">(((K55/$D$2)/24))</f>
        <v>0.0407407407407406</v>
      </c>
    </row>
    <row r="56" customFormat="false" ht="14.1" hidden="false" customHeight="true" outlineLevel="0" collapsed="false">
      <c r="A56" s="10" t="n">
        <v>5.3</v>
      </c>
      <c r="B56" s="11" t="n">
        <f aca="false">(((A56/$D$2)/24))</f>
        <v>0.00613425925925926</v>
      </c>
      <c r="C56" s="10" t="n">
        <v>11.3</v>
      </c>
      <c r="D56" s="11" t="n">
        <f aca="false">(((C56/$D$2)/24))</f>
        <v>0.0130787037037037</v>
      </c>
      <c r="E56" s="10" t="n">
        <v>17.3</v>
      </c>
      <c r="F56" s="11" t="n">
        <f aca="false">(((E56/$D$2)/24))</f>
        <v>0.0200231481481481</v>
      </c>
      <c r="G56" s="10" t="n">
        <v>23.2999999999999</v>
      </c>
      <c r="H56" s="11" t="n">
        <f aca="false">(((G56/$D$2)/24))</f>
        <v>0.0269675925925925</v>
      </c>
      <c r="I56" s="10" t="n">
        <v>29.2999999999999</v>
      </c>
      <c r="J56" s="11" t="n">
        <f aca="false">(((I56/$D$2)/24))</f>
        <v>0.0339120370370369</v>
      </c>
      <c r="K56" s="10" t="n">
        <v>35.2999999999999</v>
      </c>
      <c r="L56" s="11" t="n">
        <f aca="false">(((K56/$D$2)/24))</f>
        <v>0.0408564814814814</v>
      </c>
    </row>
    <row r="57" customFormat="false" ht="14.1" hidden="false" customHeight="true" outlineLevel="0" collapsed="false">
      <c r="A57" s="10" t="n">
        <v>5.4</v>
      </c>
      <c r="B57" s="11" t="n">
        <f aca="false">(((A57/$D$2)/24))</f>
        <v>0.00625</v>
      </c>
      <c r="C57" s="10" t="n">
        <v>11.4</v>
      </c>
      <c r="D57" s="11" t="n">
        <f aca="false">(((C57/$D$2)/24))</f>
        <v>0.0131944444444444</v>
      </c>
      <c r="E57" s="10" t="n">
        <v>17.4</v>
      </c>
      <c r="F57" s="11" t="n">
        <f aca="false">(((E57/$D$2)/24))</f>
        <v>0.0201388888888889</v>
      </c>
      <c r="G57" s="10" t="n">
        <v>23.3999999999999</v>
      </c>
      <c r="H57" s="11" t="n">
        <f aca="false">(((G57/$D$2)/24))</f>
        <v>0.0270833333333332</v>
      </c>
      <c r="I57" s="10" t="n">
        <v>29.3999999999999</v>
      </c>
      <c r="J57" s="11" t="n">
        <f aca="false">(((I57/$D$2)/24))</f>
        <v>0.0340277777777777</v>
      </c>
      <c r="K57" s="10" t="n">
        <v>35.3999999999999</v>
      </c>
      <c r="L57" s="11" t="n">
        <f aca="false">(((K57/$D$2)/24))</f>
        <v>0.0409722222222221</v>
      </c>
    </row>
    <row r="58" customFormat="false" ht="14.1" hidden="false" customHeight="true" outlineLevel="0" collapsed="false">
      <c r="A58" s="10" t="n">
        <v>5.5</v>
      </c>
      <c r="B58" s="11" t="n">
        <f aca="false">(((A58/$D$2)/24))</f>
        <v>0.00636574074074074</v>
      </c>
      <c r="C58" s="10" t="n">
        <v>11.5</v>
      </c>
      <c r="D58" s="11" t="n">
        <f aca="false">(((C58/$D$2)/24))</f>
        <v>0.0133101851851852</v>
      </c>
      <c r="E58" s="10" t="n">
        <v>17.5</v>
      </c>
      <c r="F58" s="11" t="n">
        <f aca="false">(((E58/$D$2)/24))</f>
        <v>0.0202546296296296</v>
      </c>
      <c r="G58" s="10" t="n">
        <v>23.4999999999999</v>
      </c>
      <c r="H58" s="11" t="n">
        <f aca="false">(((G58/$D$2)/24))</f>
        <v>0.027199074074074</v>
      </c>
      <c r="I58" s="10" t="n">
        <v>29.4999999999999</v>
      </c>
      <c r="J58" s="11" t="n">
        <f aca="false">(((I58/$D$2)/24))</f>
        <v>0.0341435185185184</v>
      </c>
      <c r="K58" s="10" t="n">
        <v>35.4999999999999</v>
      </c>
      <c r="L58" s="11" t="n">
        <f aca="false">(((K58/$D$2)/24))</f>
        <v>0.0410879629629629</v>
      </c>
    </row>
    <row r="59" customFormat="false" ht="14.1" hidden="false" customHeight="true" outlineLevel="0" collapsed="false">
      <c r="A59" s="10" t="n">
        <v>5.6</v>
      </c>
      <c r="B59" s="11" t="n">
        <f aca="false">(((A59/$D$2)/24))</f>
        <v>0.00648148148148148</v>
      </c>
      <c r="C59" s="10" t="n">
        <v>11.6</v>
      </c>
      <c r="D59" s="11" t="n">
        <f aca="false">(((C59/$D$2)/24))</f>
        <v>0.0134259259259259</v>
      </c>
      <c r="E59" s="10" t="n">
        <v>17.6</v>
      </c>
      <c r="F59" s="11" t="n">
        <f aca="false">(((E59/$D$2)/24))</f>
        <v>0.0203703703703704</v>
      </c>
      <c r="G59" s="10" t="n">
        <v>23.5999999999999</v>
      </c>
      <c r="H59" s="11" t="n">
        <f aca="false">(((G59/$D$2)/24))</f>
        <v>0.0273148148148147</v>
      </c>
      <c r="I59" s="10" t="n">
        <v>29.5999999999999</v>
      </c>
      <c r="J59" s="11" t="n">
        <f aca="false">(((I59/$D$2)/24))</f>
        <v>0.0342592592592591</v>
      </c>
      <c r="K59" s="10" t="n">
        <v>35.5999999999999</v>
      </c>
      <c r="L59" s="11" t="n">
        <f aca="false">(((K59/$D$2)/24))</f>
        <v>0.0412037037037036</v>
      </c>
    </row>
    <row r="60" customFormat="false" ht="14.1" hidden="false" customHeight="true" outlineLevel="0" collapsed="false">
      <c r="A60" s="10" t="n">
        <v>5.7</v>
      </c>
      <c r="B60" s="11" t="n">
        <f aca="false">(((A60/$D$2)/24))</f>
        <v>0.00659722222222222</v>
      </c>
      <c r="C60" s="10" t="n">
        <v>11.7</v>
      </c>
      <c r="D60" s="11" t="n">
        <f aca="false">(((C60/$D$2)/24))</f>
        <v>0.0135416666666667</v>
      </c>
      <c r="E60" s="10" t="n">
        <v>17.7</v>
      </c>
      <c r="F60" s="11" t="n">
        <f aca="false">(((E60/$D$2)/24))</f>
        <v>0.0204861111111111</v>
      </c>
      <c r="G60" s="10" t="n">
        <v>23.6999999999999</v>
      </c>
      <c r="H60" s="11" t="n">
        <f aca="false">(((G60/$D$2)/24))</f>
        <v>0.0274305555555554</v>
      </c>
      <c r="I60" s="10" t="n">
        <v>29.6999999999999</v>
      </c>
      <c r="J60" s="11" t="n">
        <f aca="false">(((I60/$D$2)/24))</f>
        <v>0.0343749999999999</v>
      </c>
      <c r="K60" s="10" t="n">
        <v>35.6999999999999</v>
      </c>
      <c r="L60" s="11" t="n">
        <f aca="false">(((K60/$D$2)/24))</f>
        <v>0.0413194444444443</v>
      </c>
    </row>
    <row r="61" customFormat="false" ht="14.1" hidden="false" customHeight="true" outlineLevel="0" collapsed="false">
      <c r="A61" s="10" t="n">
        <v>5.8</v>
      </c>
      <c r="B61" s="11" t="n">
        <f aca="false">(((A61/$D$2)/24))</f>
        <v>0.00671296296296296</v>
      </c>
      <c r="C61" s="10" t="n">
        <v>11.8</v>
      </c>
      <c r="D61" s="11" t="n">
        <f aca="false">(((C61/$D$2)/24))</f>
        <v>0.0136574074074074</v>
      </c>
      <c r="E61" s="10" t="n">
        <v>17.8</v>
      </c>
      <c r="F61" s="11" t="n">
        <f aca="false">(((E61/$D$2)/24))</f>
        <v>0.0206018518518519</v>
      </c>
      <c r="G61" s="10" t="n">
        <v>23.7999999999999</v>
      </c>
      <c r="H61" s="11" t="n">
        <f aca="false">(((G61/$D$2)/24))</f>
        <v>0.0275462962962962</v>
      </c>
      <c r="I61" s="10" t="n">
        <v>29.7999999999999</v>
      </c>
      <c r="J61" s="11" t="n">
        <f aca="false">(((I61/$D$2)/24))</f>
        <v>0.0344907407407406</v>
      </c>
      <c r="K61" s="10" t="n">
        <v>35.7999999999999</v>
      </c>
      <c r="L61" s="11" t="n">
        <f aca="false">(((K61/$D$2)/24))</f>
        <v>0.0414351851851851</v>
      </c>
    </row>
    <row r="62" customFormat="false" ht="14.1" hidden="false" customHeight="true" outlineLevel="0" collapsed="false">
      <c r="A62" s="10" t="n">
        <v>5.9</v>
      </c>
      <c r="B62" s="11" t="n">
        <f aca="false">(((A62/$D$2)/24))</f>
        <v>0.0068287037037037</v>
      </c>
      <c r="C62" s="10" t="n">
        <v>11.9</v>
      </c>
      <c r="D62" s="11" t="n">
        <f aca="false">(((C62/$D$2)/24))</f>
        <v>0.0137731481481481</v>
      </c>
      <c r="E62" s="10" t="n">
        <v>17.9</v>
      </c>
      <c r="F62" s="11" t="n">
        <f aca="false">(((E62/$D$2)/24))</f>
        <v>0.0207175925925926</v>
      </c>
      <c r="G62" s="10" t="n">
        <v>23.8999999999999</v>
      </c>
      <c r="H62" s="11" t="n">
        <f aca="false">(((G62/$D$2)/24))</f>
        <v>0.0276620370370369</v>
      </c>
      <c r="I62" s="10" t="n">
        <v>29.8999999999999</v>
      </c>
      <c r="J62" s="11" t="n">
        <f aca="false">(((I62/$D$2)/24))</f>
        <v>0.0346064814814814</v>
      </c>
      <c r="K62" s="10" t="n">
        <v>35.8999999999999</v>
      </c>
      <c r="L62" s="11" t="n">
        <f aca="false">(((K62/$D$2)/24))</f>
        <v>0.0415509259259258</v>
      </c>
    </row>
    <row r="63" customFormat="false" ht="14.1" hidden="false" customHeight="true" outlineLevel="0" collapsed="false">
      <c r="A63" s="16" t="n">
        <v>6</v>
      </c>
      <c r="B63" s="17" t="n">
        <f aca="false">(((A63/$D$2)/24))</f>
        <v>0.00694444444444444</v>
      </c>
      <c r="C63" s="16" t="n">
        <v>12</v>
      </c>
      <c r="D63" s="17" t="n">
        <f aca="false">(((C63/$D$2)/24))</f>
        <v>0.0138888888888889</v>
      </c>
      <c r="E63" s="16" t="n">
        <v>18</v>
      </c>
      <c r="F63" s="17" t="n">
        <f aca="false">(((E63/$D$2)/24))</f>
        <v>0.0208333333333333</v>
      </c>
      <c r="G63" s="16" t="n">
        <v>23.9999999999999</v>
      </c>
      <c r="H63" s="17" t="n">
        <f aca="false">(((G63/$D$2)/24))</f>
        <v>0.0277777777777777</v>
      </c>
      <c r="I63" s="16" t="n">
        <v>29.9999999999999</v>
      </c>
      <c r="J63" s="17" t="n">
        <f aca="false">(((I63/$D$2)/24))</f>
        <v>0.0347222222222221</v>
      </c>
      <c r="K63" s="16" t="n">
        <v>35.9999999999999</v>
      </c>
      <c r="L63" s="17" t="n">
        <f aca="false">(((K63/$D$2)/24))</f>
        <v>0.0416666666666666</v>
      </c>
    </row>
    <row r="64" customFormat="false" ht="12.75" hidden="false" customHeight="false" outlineLevel="0" collapsed="false">
      <c r="C64" s="1"/>
      <c r="D64" s="18"/>
    </row>
    <row r="65" customFormat="false" ht="12.75" hidden="false" customHeight="false" outlineLevel="0" collapsed="false">
      <c r="C65" s="1"/>
      <c r="D65" s="18"/>
    </row>
    <row r="66" customFormat="false" ht="12.75" hidden="false" customHeight="false" outlineLevel="0" collapsed="false">
      <c r="C66" s="1"/>
      <c r="D66" s="18"/>
    </row>
    <row r="67" customFormat="false" ht="12.75" hidden="false" customHeight="false" outlineLevel="0" collapsed="false">
      <c r="C67" s="1"/>
      <c r="D67" s="18"/>
    </row>
    <row r="68" customFormat="false" ht="12.75" hidden="false" customHeight="false" outlineLevel="0" collapsed="false">
      <c r="C68" s="1"/>
      <c r="D68" s="18"/>
    </row>
    <row r="69" customFormat="false" ht="12.75" hidden="false" customHeight="false" outlineLevel="0" collapsed="false">
      <c r="C69" s="1"/>
      <c r="D69" s="18"/>
    </row>
    <row r="70" customFormat="false" ht="12.75" hidden="false" customHeight="false" outlineLevel="0" collapsed="false">
      <c r="C70" s="1"/>
      <c r="D70" s="18"/>
    </row>
    <row r="71" customFormat="false" ht="12.75" hidden="false" customHeight="false" outlineLevel="0" collapsed="false">
      <c r="C71" s="1"/>
      <c r="D71" s="18"/>
    </row>
    <row r="72" customFormat="false" ht="12.75" hidden="false" customHeight="false" outlineLevel="0" collapsed="false">
      <c r="C72" s="1"/>
      <c r="D72" s="18"/>
    </row>
    <row r="73" customFormat="false" ht="12.75" hidden="false" customHeight="false" outlineLevel="0" collapsed="false">
      <c r="C73" s="1"/>
      <c r="D73" s="18"/>
    </row>
    <row r="74" customFormat="false" ht="12.75" hidden="false" customHeight="false" outlineLevel="0" collapsed="false">
      <c r="C74" s="1"/>
      <c r="D74" s="18"/>
    </row>
    <row r="75" customFormat="false" ht="12.75" hidden="false" customHeight="false" outlineLevel="0" collapsed="false">
      <c r="C75" s="1"/>
      <c r="D75" s="18"/>
    </row>
    <row r="76" customFormat="false" ht="12.75" hidden="false" customHeight="false" outlineLevel="0" collapsed="false">
      <c r="C76" s="1"/>
      <c r="D76" s="18"/>
    </row>
    <row r="77" customFormat="false" ht="12.75" hidden="false" customHeight="false" outlineLevel="0" collapsed="false">
      <c r="C77" s="1"/>
      <c r="D77" s="18"/>
    </row>
    <row r="78" customFormat="false" ht="12.75" hidden="false" customHeight="false" outlineLevel="0" collapsed="false">
      <c r="C78" s="1"/>
      <c r="D78" s="18"/>
    </row>
    <row r="79" customFormat="false" ht="12.75" hidden="false" customHeight="false" outlineLevel="0" collapsed="false">
      <c r="C79" s="1"/>
      <c r="D79" s="18"/>
    </row>
    <row r="80" customFormat="false" ht="12.75" hidden="false" customHeight="false" outlineLevel="0" collapsed="false">
      <c r="C80" s="1"/>
      <c r="D80" s="18"/>
    </row>
    <row r="81" customFormat="false" ht="12.75" hidden="false" customHeight="false" outlineLevel="0" collapsed="false">
      <c r="C81" s="1"/>
      <c r="D81" s="18"/>
    </row>
    <row r="82" customFormat="false" ht="12.75" hidden="false" customHeight="false" outlineLevel="0" collapsed="false">
      <c r="C82" s="1"/>
      <c r="D82" s="18"/>
    </row>
    <row r="83" customFormat="false" ht="12.75" hidden="false" customHeight="false" outlineLevel="0" collapsed="false">
      <c r="C83" s="1"/>
      <c r="D83" s="18"/>
    </row>
    <row r="84" customFormat="false" ht="12.75" hidden="false" customHeight="false" outlineLevel="0" collapsed="false">
      <c r="C84" s="1"/>
      <c r="D84" s="18"/>
    </row>
    <row r="85" customFormat="false" ht="12.75" hidden="false" customHeight="false" outlineLevel="0" collapsed="false">
      <c r="C85" s="1"/>
      <c r="D85" s="18"/>
    </row>
    <row r="86" customFormat="false" ht="12.75" hidden="false" customHeight="false" outlineLevel="0" collapsed="false">
      <c r="C86" s="1"/>
      <c r="D86" s="18"/>
    </row>
    <row r="87" customFormat="false" ht="12.75" hidden="false" customHeight="false" outlineLevel="0" collapsed="false">
      <c r="C87" s="1"/>
      <c r="D87" s="18"/>
    </row>
    <row r="88" customFormat="false" ht="12.75" hidden="false" customHeight="false" outlineLevel="0" collapsed="false">
      <c r="C88" s="1"/>
      <c r="D88" s="18"/>
    </row>
    <row r="89" customFormat="false" ht="12.75" hidden="false" customHeight="false" outlineLevel="0" collapsed="false">
      <c r="C89" s="1"/>
      <c r="D89" s="18"/>
    </row>
    <row r="90" customFormat="false" ht="12.75" hidden="false" customHeight="false" outlineLevel="0" collapsed="false">
      <c r="C90" s="1"/>
      <c r="D90" s="18"/>
    </row>
    <row r="91" customFormat="false" ht="12.75" hidden="false" customHeight="false" outlineLevel="0" collapsed="false">
      <c r="C91" s="1"/>
      <c r="D91" s="18"/>
    </row>
    <row r="92" customFormat="false" ht="12.75" hidden="false" customHeight="false" outlineLevel="0" collapsed="false">
      <c r="C92" s="1"/>
      <c r="D92" s="18"/>
    </row>
    <row r="93" customFormat="false" ht="12.75" hidden="false" customHeight="false" outlineLevel="0" collapsed="false">
      <c r="C93" s="1"/>
      <c r="D93" s="18"/>
    </row>
    <row r="94" customFormat="false" ht="12.75" hidden="false" customHeight="false" outlineLevel="0" collapsed="false">
      <c r="C94" s="1"/>
      <c r="D94" s="18"/>
    </row>
    <row r="95" customFormat="false" ht="12.75" hidden="false" customHeight="false" outlineLevel="0" collapsed="false">
      <c r="C95" s="1"/>
      <c r="D95" s="18"/>
    </row>
    <row r="96" customFormat="false" ht="12.75" hidden="false" customHeight="false" outlineLevel="0" collapsed="false">
      <c r="C96" s="1"/>
      <c r="D96" s="18"/>
    </row>
    <row r="97" customFormat="false" ht="12.75" hidden="false" customHeight="false" outlineLevel="0" collapsed="false">
      <c r="C97" s="1"/>
      <c r="D97" s="18"/>
    </row>
    <row r="98" customFormat="false" ht="12.75" hidden="false" customHeight="false" outlineLevel="0" collapsed="false">
      <c r="C98" s="1"/>
      <c r="D98" s="18"/>
    </row>
    <row r="99" customFormat="false" ht="12.75" hidden="false" customHeight="false" outlineLevel="0" collapsed="false">
      <c r="C99" s="1"/>
      <c r="D99" s="18"/>
    </row>
    <row r="100" customFormat="false" ht="12.75" hidden="false" customHeight="false" outlineLevel="0" collapsed="false">
      <c r="C100" s="1"/>
      <c r="D100" s="18"/>
    </row>
    <row r="101" customFormat="false" ht="12.75" hidden="false" customHeight="false" outlineLevel="0" collapsed="false">
      <c r="C101" s="1"/>
      <c r="D101" s="18"/>
    </row>
    <row r="102" customFormat="false" ht="12.75" hidden="false" customHeight="false" outlineLevel="0" collapsed="false">
      <c r="C102" s="1"/>
      <c r="D102" s="18"/>
    </row>
    <row r="103" customFormat="false" ht="12.75" hidden="false" customHeight="false" outlineLevel="0" collapsed="false">
      <c r="C103" s="1"/>
      <c r="D103" s="18"/>
    </row>
    <row r="104" customFormat="false" ht="12.75" hidden="false" customHeight="false" outlineLevel="0" collapsed="false">
      <c r="C104" s="1"/>
      <c r="D104" s="18"/>
    </row>
    <row r="105" customFormat="false" ht="12.75" hidden="false" customHeight="false" outlineLevel="0" collapsed="false">
      <c r="C105" s="1"/>
      <c r="D105" s="18"/>
    </row>
    <row r="106" customFormat="false" ht="12.75" hidden="false" customHeight="false" outlineLevel="0" collapsed="false">
      <c r="C106" s="1"/>
      <c r="D106" s="18"/>
    </row>
    <row r="107" customFormat="false" ht="12.75" hidden="false" customHeight="false" outlineLevel="0" collapsed="false">
      <c r="C107" s="1"/>
      <c r="D107" s="18"/>
    </row>
    <row r="108" customFormat="false" ht="12.75" hidden="false" customHeight="false" outlineLevel="0" collapsed="false">
      <c r="C108" s="1"/>
      <c r="D108" s="18"/>
    </row>
    <row r="109" customFormat="false" ht="12.75" hidden="false" customHeight="false" outlineLevel="0" collapsed="false">
      <c r="C109" s="1"/>
      <c r="D109" s="18"/>
    </row>
    <row r="110" customFormat="false" ht="12.75" hidden="false" customHeight="false" outlineLevel="0" collapsed="false">
      <c r="C110" s="1"/>
      <c r="D110" s="18"/>
    </row>
    <row r="111" customFormat="false" ht="12.75" hidden="false" customHeight="false" outlineLevel="0" collapsed="false">
      <c r="C111" s="1"/>
      <c r="D111" s="18"/>
    </row>
    <row r="112" customFormat="false" ht="12.75" hidden="false" customHeight="false" outlineLevel="0" collapsed="false">
      <c r="C112" s="1"/>
      <c r="D112" s="18"/>
    </row>
    <row r="113" customFormat="false" ht="12.75" hidden="false" customHeight="false" outlineLevel="0" collapsed="false">
      <c r="C113" s="1"/>
      <c r="D113" s="18"/>
    </row>
    <row r="114" customFormat="false" ht="12.75" hidden="false" customHeight="false" outlineLevel="0" collapsed="false">
      <c r="C114" s="1"/>
      <c r="D114" s="18"/>
    </row>
    <row r="115" customFormat="false" ht="12.75" hidden="false" customHeight="false" outlineLevel="0" collapsed="false">
      <c r="C115" s="1"/>
      <c r="D115" s="18"/>
    </row>
    <row r="116" customFormat="false" ht="12.75" hidden="false" customHeight="false" outlineLevel="0" collapsed="false">
      <c r="C116" s="1"/>
      <c r="D116" s="18"/>
    </row>
    <row r="117" customFormat="false" ht="12.75" hidden="false" customHeight="false" outlineLevel="0" collapsed="false">
      <c r="C117" s="1"/>
      <c r="D117" s="18"/>
    </row>
    <row r="118" customFormat="false" ht="12.75" hidden="false" customHeight="false" outlineLevel="0" collapsed="false">
      <c r="C118" s="1"/>
      <c r="D118" s="18"/>
    </row>
    <row r="119" customFormat="false" ht="12.75" hidden="false" customHeight="false" outlineLevel="0" collapsed="false">
      <c r="C119" s="1"/>
      <c r="D119" s="18"/>
    </row>
    <row r="120" customFormat="false" ht="12.75" hidden="false" customHeight="false" outlineLevel="0" collapsed="false">
      <c r="C120" s="1"/>
      <c r="D120" s="18"/>
    </row>
    <row r="121" customFormat="false" ht="12.75" hidden="false" customHeight="false" outlineLevel="0" collapsed="false">
      <c r="C121" s="1"/>
      <c r="D121" s="18"/>
    </row>
    <row r="122" customFormat="false" ht="12.75" hidden="false" customHeight="false" outlineLevel="0" collapsed="false">
      <c r="C122" s="1"/>
      <c r="D122" s="18"/>
    </row>
    <row r="123" customFormat="false" ht="12.75" hidden="false" customHeight="false" outlineLevel="0" collapsed="false">
      <c r="C123" s="1"/>
      <c r="D123" s="18"/>
    </row>
  </sheetData>
  <mergeCells count="3">
    <mergeCell ref="A1:L1"/>
    <mergeCell ref="A2:C2"/>
    <mergeCell ref="E2:L2"/>
  </mergeCells>
  <printOptions headings="false" gridLines="false" gridLinesSet="true" horizontalCentered="false" verticalCentered="false"/>
  <pageMargins left="0.570138888888889" right="0.370138888888889" top="0.5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20:06:04Z</dcterms:created>
  <dc:creator>Nick Aerts</dc:creator>
  <dc:description/>
  <dc:language>en-US</dc:language>
  <cp:lastModifiedBy>Wilfried</cp:lastModifiedBy>
  <cp:lastPrinted>2013-11-22T21:46:17Z</cp:lastPrinted>
  <dcterms:modified xsi:type="dcterms:W3CDTF">2017-08-11T16:30:22Z</dcterms:modified>
  <cp:revision>0</cp:revision>
  <dc:subject/>
  <dc:title/>
</cp:coreProperties>
</file>