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vormingstabel" sheetId="1" state="visible" r:id="rId2"/>
  </sheets>
  <definedNames>
    <definedName function="false" hidden="false" localSheetId="0" name="_xlnm.Print_Area" vbProcedure="false">omvormingstabel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OMVORMINGSTABEL VAN MILES NAAR KILOMETERS</t>
  </si>
  <si>
    <t xml:space="preserve">Miles</t>
  </si>
  <si>
    <t xml:space="preserve">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Dashed"/>
      <diagonal/>
    </border>
    <border diagonalUp="false" diagonalDown="false">
      <left style="dashed"/>
      <right style="medium"/>
      <top style="dashed"/>
      <bottom style="medium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1" hidden="false" customHeight="true" outlineLevel="0" collapsed="false">
      <c r="A3" s="3" t="s">
        <v>1</v>
      </c>
      <c r="B3" s="4" t="s">
        <v>2</v>
      </c>
      <c r="C3" s="3" t="s">
        <v>1</v>
      </c>
      <c r="D3" s="4" t="s">
        <v>2</v>
      </c>
      <c r="E3" s="3" t="s">
        <v>1</v>
      </c>
      <c r="F3" s="4" t="s">
        <v>2</v>
      </c>
      <c r="G3" s="3" t="s">
        <v>1</v>
      </c>
      <c r="H3" s="4" t="s">
        <v>2</v>
      </c>
      <c r="I3" s="3" t="s">
        <v>1</v>
      </c>
      <c r="J3" s="4" t="s">
        <v>2</v>
      </c>
      <c r="K3" s="3" t="s">
        <v>1</v>
      </c>
      <c r="L3" s="4" t="s">
        <v>2</v>
      </c>
    </row>
    <row r="4" customFormat="false" ht="14.1" hidden="false" customHeight="true" outlineLevel="0" collapsed="false">
      <c r="A4" s="5" t="n">
        <v>36.1</v>
      </c>
      <c r="B4" s="6" t="n">
        <f aca="false">A4*1.6095</f>
        <v>58.10295</v>
      </c>
      <c r="C4" s="5" t="n">
        <v>42.1</v>
      </c>
      <c r="D4" s="6" t="n">
        <f aca="false">C4*1.6095</f>
        <v>67.75995</v>
      </c>
      <c r="E4" s="5" t="n">
        <v>48.1</v>
      </c>
      <c r="F4" s="6" t="n">
        <f aca="false">E4*1.6095</f>
        <v>77.41695</v>
      </c>
      <c r="G4" s="5" t="n">
        <v>54.1</v>
      </c>
      <c r="H4" s="6" t="n">
        <f aca="false">G4*1.6095</f>
        <v>87.07395</v>
      </c>
      <c r="I4" s="5" t="n">
        <v>60.1</v>
      </c>
      <c r="J4" s="6" t="n">
        <f aca="false">I4*1.6095</f>
        <v>96.73095</v>
      </c>
      <c r="K4" s="5" t="n">
        <v>66.1</v>
      </c>
      <c r="L4" s="6" t="n">
        <f aca="false">K4*1.6095</f>
        <v>106.38795</v>
      </c>
    </row>
    <row r="5" customFormat="false" ht="14.1" hidden="false" customHeight="true" outlineLevel="0" collapsed="false">
      <c r="A5" s="7" t="n">
        <v>36.2</v>
      </c>
      <c r="B5" s="8" t="n">
        <f aca="false">A5*1.6095</f>
        <v>58.2639</v>
      </c>
      <c r="C5" s="7" t="n">
        <v>42.2</v>
      </c>
      <c r="D5" s="8" t="n">
        <f aca="false">C5*1.6095</f>
        <v>67.9209</v>
      </c>
      <c r="E5" s="7" t="n">
        <v>48.2</v>
      </c>
      <c r="F5" s="8" t="n">
        <f aca="false">E5*1.6095</f>
        <v>77.5779</v>
      </c>
      <c r="G5" s="7" t="n">
        <v>54.2</v>
      </c>
      <c r="H5" s="8" t="n">
        <f aca="false">G5*1.6095</f>
        <v>87.2349</v>
      </c>
      <c r="I5" s="7" t="n">
        <v>60.2</v>
      </c>
      <c r="J5" s="8" t="n">
        <f aca="false">I5*1.6095</f>
        <v>96.8919</v>
      </c>
      <c r="K5" s="7" t="n">
        <v>66.2</v>
      </c>
      <c r="L5" s="8" t="n">
        <f aca="false">K5*1.6095</f>
        <v>106.5489</v>
      </c>
    </row>
    <row r="6" customFormat="false" ht="14.1" hidden="false" customHeight="true" outlineLevel="0" collapsed="false">
      <c r="A6" s="7" t="n">
        <v>36.3</v>
      </c>
      <c r="B6" s="8" t="n">
        <f aca="false">A6*1.6095</f>
        <v>58.42485</v>
      </c>
      <c r="C6" s="7" t="n">
        <v>42.3</v>
      </c>
      <c r="D6" s="8" t="n">
        <f aca="false">C6*1.6095</f>
        <v>68.08185</v>
      </c>
      <c r="E6" s="7" t="n">
        <v>48.3</v>
      </c>
      <c r="F6" s="8" t="n">
        <f aca="false">E6*1.6095</f>
        <v>77.73885</v>
      </c>
      <c r="G6" s="7" t="n">
        <v>54.3</v>
      </c>
      <c r="H6" s="8" t="n">
        <f aca="false">G6*1.6095</f>
        <v>87.39585</v>
      </c>
      <c r="I6" s="7" t="n">
        <v>60.3</v>
      </c>
      <c r="J6" s="8" t="n">
        <f aca="false">I6*1.6095</f>
        <v>97.05285</v>
      </c>
      <c r="K6" s="7" t="n">
        <v>66.3</v>
      </c>
      <c r="L6" s="8" t="n">
        <f aca="false">K6*1.6095</f>
        <v>106.70985</v>
      </c>
    </row>
    <row r="7" customFormat="false" ht="14.1" hidden="false" customHeight="true" outlineLevel="0" collapsed="false">
      <c r="A7" s="7" t="n">
        <v>36.4</v>
      </c>
      <c r="B7" s="8" t="n">
        <f aca="false">A7*1.6095</f>
        <v>58.5858</v>
      </c>
      <c r="C7" s="7" t="n">
        <v>42.4</v>
      </c>
      <c r="D7" s="8" t="n">
        <f aca="false">C7*1.6095</f>
        <v>68.2428</v>
      </c>
      <c r="E7" s="7" t="n">
        <v>48.4</v>
      </c>
      <c r="F7" s="8" t="n">
        <f aca="false">E7*1.6095</f>
        <v>77.8998</v>
      </c>
      <c r="G7" s="7" t="n">
        <v>54.4</v>
      </c>
      <c r="H7" s="8" t="n">
        <f aca="false">G7*1.6095</f>
        <v>87.5568</v>
      </c>
      <c r="I7" s="7" t="n">
        <v>60.4</v>
      </c>
      <c r="J7" s="8" t="n">
        <f aca="false">I7*1.6095</f>
        <v>97.2138</v>
      </c>
      <c r="K7" s="7" t="n">
        <v>66.4</v>
      </c>
      <c r="L7" s="8" t="n">
        <f aca="false">K7*1.6095</f>
        <v>106.8708</v>
      </c>
    </row>
    <row r="8" customFormat="false" ht="14.1" hidden="false" customHeight="true" outlineLevel="0" collapsed="false">
      <c r="A8" s="7" t="n">
        <v>36.5</v>
      </c>
      <c r="B8" s="8" t="n">
        <f aca="false">A8*1.6095</f>
        <v>58.74675</v>
      </c>
      <c r="C8" s="7" t="n">
        <v>42.5</v>
      </c>
      <c r="D8" s="8" t="n">
        <f aca="false">C8*1.6095</f>
        <v>68.40375</v>
      </c>
      <c r="E8" s="7" t="n">
        <v>48.5</v>
      </c>
      <c r="F8" s="8" t="n">
        <f aca="false">E8*1.6095</f>
        <v>78.06075</v>
      </c>
      <c r="G8" s="7" t="n">
        <v>54.5</v>
      </c>
      <c r="H8" s="8" t="n">
        <f aca="false">G8*1.6095</f>
        <v>87.71775</v>
      </c>
      <c r="I8" s="7" t="n">
        <v>60.5</v>
      </c>
      <c r="J8" s="8" t="n">
        <f aca="false">I8*1.6095</f>
        <v>97.37475</v>
      </c>
      <c r="K8" s="7" t="n">
        <v>66.5</v>
      </c>
      <c r="L8" s="8" t="n">
        <f aca="false">K8*1.6095</f>
        <v>107.03175</v>
      </c>
    </row>
    <row r="9" customFormat="false" ht="14.1" hidden="false" customHeight="true" outlineLevel="0" collapsed="false">
      <c r="A9" s="7" t="n">
        <v>36.6</v>
      </c>
      <c r="B9" s="8" t="n">
        <f aca="false">A9*1.6095</f>
        <v>58.9077</v>
      </c>
      <c r="C9" s="7" t="n">
        <v>42.6</v>
      </c>
      <c r="D9" s="8" t="n">
        <f aca="false">C9*1.6095</f>
        <v>68.5647</v>
      </c>
      <c r="E9" s="7" t="n">
        <v>48.6</v>
      </c>
      <c r="F9" s="8" t="n">
        <f aca="false">E9*1.6095</f>
        <v>78.2217</v>
      </c>
      <c r="G9" s="7" t="n">
        <v>54.6</v>
      </c>
      <c r="H9" s="8" t="n">
        <f aca="false">G9*1.6095</f>
        <v>87.8787</v>
      </c>
      <c r="I9" s="7" t="n">
        <v>60.6</v>
      </c>
      <c r="J9" s="8" t="n">
        <f aca="false">I9*1.6095</f>
        <v>97.5357</v>
      </c>
      <c r="K9" s="7" t="n">
        <v>66.6</v>
      </c>
      <c r="L9" s="8" t="n">
        <f aca="false">K9*1.6095</f>
        <v>107.1927</v>
      </c>
    </row>
    <row r="10" customFormat="false" ht="14.1" hidden="false" customHeight="true" outlineLevel="0" collapsed="false">
      <c r="A10" s="7" t="n">
        <v>36.7</v>
      </c>
      <c r="B10" s="8" t="n">
        <f aca="false">A10*1.6095</f>
        <v>59.06865</v>
      </c>
      <c r="C10" s="7" t="n">
        <v>42.7</v>
      </c>
      <c r="D10" s="8" t="n">
        <f aca="false">C10*1.6095</f>
        <v>68.72565</v>
      </c>
      <c r="E10" s="7" t="n">
        <v>48.7</v>
      </c>
      <c r="F10" s="8" t="n">
        <f aca="false">E10*1.6095</f>
        <v>78.38265</v>
      </c>
      <c r="G10" s="7" t="n">
        <v>54.7</v>
      </c>
      <c r="H10" s="8" t="n">
        <f aca="false">G10*1.6095</f>
        <v>88.03965</v>
      </c>
      <c r="I10" s="7" t="n">
        <v>60.7</v>
      </c>
      <c r="J10" s="8" t="n">
        <f aca="false">I10*1.6095</f>
        <v>97.69665</v>
      </c>
      <c r="K10" s="7" t="n">
        <v>66.7</v>
      </c>
      <c r="L10" s="8" t="n">
        <f aca="false">K10*1.6095</f>
        <v>107.35365</v>
      </c>
    </row>
    <row r="11" customFormat="false" ht="14.1" hidden="false" customHeight="true" outlineLevel="0" collapsed="false">
      <c r="A11" s="7" t="n">
        <v>36.8</v>
      </c>
      <c r="B11" s="8" t="n">
        <f aca="false">A11*1.6095</f>
        <v>59.2296</v>
      </c>
      <c r="C11" s="7" t="n">
        <v>42.8</v>
      </c>
      <c r="D11" s="8" t="n">
        <f aca="false">C11*1.6095</f>
        <v>68.8866</v>
      </c>
      <c r="E11" s="7" t="n">
        <v>48.8</v>
      </c>
      <c r="F11" s="8" t="n">
        <f aca="false">E11*1.6095</f>
        <v>78.5436</v>
      </c>
      <c r="G11" s="7" t="n">
        <v>54.8</v>
      </c>
      <c r="H11" s="8" t="n">
        <f aca="false">G11*1.6095</f>
        <v>88.2006</v>
      </c>
      <c r="I11" s="7" t="n">
        <v>60.8</v>
      </c>
      <c r="J11" s="8" t="n">
        <f aca="false">I11*1.6095</f>
        <v>97.8576</v>
      </c>
      <c r="K11" s="7" t="n">
        <v>66.8000000000001</v>
      </c>
      <c r="L11" s="8" t="n">
        <f aca="false">K11*1.6095</f>
        <v>107.5146</v>
      </c>
    </row>
    <row r="12" customFormat="false" ht="14.1" hidden="false" customHeight="true" outlineLevel="0" collapsed="false">
      <c r="A12" s="7" t="n">
        <v>36.9</v>
      </c>
      <c r="B12" s="8" t="n">
        <f aca="false">A12*1.6095</f>
        <v>59.39055</v>
      </c>
      <c r="C12" s="7" t="n">
        <v>42.9</v>
      </c>
      <c r="D12" s="8" t="n">
        <f aca="false">C12*1.6095</f>
        <v>69.04755</v>
      </c>
      <c r="E12" s="7" t="n">
        <v>48.9</v>
      </c>
      <c r="F12" s="8" t="n">
        <f aca="false">E12*1.6095</f>
        <v>78.70455</v>
      </c>
      <c r="G12" s="7" t="n">
        <v>54.9</v>
      </c>
      <c r="H12" s="8" t="n">
        <f aca="false">G12*1.6095</f>
        <v>88.36155</v>
      </c>
      <c r="I12" s="7" t="n">
        <v>60.9</v>
      </c>
      <c r="J12" s="8" t="n">
        <f aca="false">I12*1.6095</f>
        <v>98.01855</v>
      </c>
      <c r="K12" s="7" t="n">
        <v>66.9000000000001</v>
      </c>
      <c r="L12" s="8" t="n">
        <f aca="false">K12*1.6095</f>
        <v>107.67555</v>
      </c>
    </row>
    <row r="13" customFormat="false" ht="14.1" hidden="false" customHeight="true" outlineLevel="0" collapsed="false">
      <c r="A13" s="9" t="n">
        <v>37</v>
      </c>
      <c r="B13" s="10" t="n">
        <f aca="false">A13*1.6095</f>
        <v>59.5515</v>
      </c>
      <c r="C13" s="9" t="n">
        <v>43</v>
      </c>
      <c r="D13" s="10" t="n">
        <f aca="false">C13*1.6095</f>
        <v>69.2085</v>
      </c>
      <c r="E13" s="9" t="n">
        <v>49</v>
      </c>
      <c r="F13" s="10" t="n">
        <f aca="false">E13*1.6095</f>
        <v>78.8655</v>
      </c>
      <c r="G13" s="9" t="n">
        <v>55</v>
      </c>
      <c r="H13" s="10" t="n">
        <f aca="false">G13*1.6095</f>
        <v>88.5225</v>
      </c>
      <c r="I13" s="9" t="n">
        <v>61</v>
      </c>
      <c r="J13" s="10" t="n">
        <f aca="false">I13*1.6095</f>
        <v>98.1795</v>
      </c>
      <c r="K13" s="9" t="n">
        <v>67.0000000000001</v>
      </c>
      <c r="L13" s="10" t="n">
        <f aca="false">K13*1.6095</f>
        <v>107.8365</v>
      </c>
    </row>
    <row r="14" customFormat="false" ht="14.1" hidden="false" customHeight="true" outlineLevel="0" collapsed="false">
      <c r="A14" s="11" t="n">
        <v>37.1</v>
      </c>
      <c r="B14" s="12" t="n">
        <f aca="false">A14*1.6095</f>
        <v>59.71245</v>
      </c>
      <c r="C14" s="11" t="n">
        <v>43.1</v>
      </c>
      <c r="D14" s="12" t="n">
        <f aca="false">C14*1.6095</f>
        <v>69.36945</v>
      </c>
      <c r="E14" s="11" t="n">
        <v>49.1</v>
      </c>
      <c r="F14" s="12" t="n">
        <f aca="false">E14*1.6095</f>
        <v>79.02645</v>
      </c>
      <c r="G14" s="11" t="n">
        <v>55.1</v>
      </c>
      <c r="H14" s="12" t="n">
        <f aca="false">G14*1.6095</f>
        <v>88.68345</v>
      </c>
      <c r="I14" s="11" t="n">
        <v>61.1</v>
      </c>
      <c r="J14" s="12" t="n">
        <f aca="false">I14*1.6095</f>
        <v>98.34045</v>
      </c>
      <c r="K14" s="11" t="n">
        <v>67.1000000000001</v>
      </c>
      <c r="L14" s="12" t="n">
        <f aca="false">K14*1.6095</f>
        <v>107.99745</v>
      </c>
    </row>
    <row r="15" customFormat="false" ht="14.1" hidden="false" customHeight="true" outlineLevel="0" collapsed="false">
      <c r="A15" s="7" t="n">
        <v>37.2</v>
      </c>
      <c r="B15" s="8" t="n">
        <f aca="false">A15*1.6095</f>
        <v>59.8734</v>
      </c>
      <c r="C15" s="7" t="n">
        <v>43.2</v>
      </c>
      <c r="D15" s="8" t="n">
        <f aca="false">C15*1.6095</f>
        <v>69.5304</v>
      </c>
      <c r="E15" s="7" t="n">
        <v>49.2</v>
      </c>
      <c r="F15" s="8" t="n">
        <f aca="false">E15*1.6095</f>
        <v>79.1874</v>
      </c>
      <c r="G15" s="7" t="n">
        <v>55.2</v>
      </c>
      <c r="H15" s="8" t="n">
        <f aca="false">G15*1.6095</f>
        <v>88.8444</v>
      </c>
      <c r="I15" s="7" t="n">
        <v>61.2</v>
      </c>
      <c r="J15" s="8" t="n">
        <f aca="false">I15*1.6095</f>
        <v>98.5014</v>
      </c>
      <c r="K15" s="7" t="n">
        <v>67.2000000000001</v>
      </c>
      <c r="L15" s="8" t="n">
        <f aca="false">K15*1.6095</f>
        <v>108.1584</v>
      </c>
    </row>
    <row r="16" customFormat="false" ht="14.1" hidden="false" customHeight="true" outlineLevel="0" collapsed="false">
      <c r="A16" s="7" t="n">
        <v>37.3</v>
      </c>
      <c r="B16" s="8" t="n">
        <f aca="false">A16*1.6095</f>
        <v>60.03435</v>
      </c>
      <c r="C16" s="7" t="n">
        <v>43.3</v>
      </c>
      <c r="D16" s="8" t="n">
        <f aca="false">C16*1.6095</f>
        <v>69.69135</v>
      </c>
      <c r="E16" s="7" t="n">
        <v>49.3</v>
      </c>
      <c r="F16" s="8" t="n">
        <f aca="false">E16*1.6095</f>
        <v>79.34835</v>
      </c>
      <c r="G16" s="7" t="n">
        <v>55.3</v>
      </c>
      <c r="H16" s="8" t="n">
        <f aca="false">G16*1.6095</f>
        <v>89.00535</v>
      </c>
      <c r="I16" s="7" t="n">
        <v>61.3</v>
      </c>
      <c r="J16" s="8" t="n">
        <f aca="false">I16*1.6095</f>
        <v>98.66235</v>
      </c>
      <c r="K16" s="7" t="n">
        <v>67.3000000000001</v>
      </c>
      <c r="L16" s="8" t="n">
        <f aca="false">K16*1.6095</f>
        <v>108.31935</v>
      </c>
    </row>
    <row r="17" customFormat="false" ht="14.1" hidden="false" customHeight="true" outlineLevel="0" collapsed="false">
      <c r="A17" s="7" t="n">
        <v>37.4</v>
      </c>
      <c r="B17" s="8" t="n">
        <f aca="false">A17*1.6095</f>
        <v>60.1953</v>
      </c>
      <c r="C17" s="7" t="n">
        <v>43.4</v>
      </c>
      <c r="D17" s="8" t="n">
        <f aca="false">C17*1.6095</f>
        <v>69.8523</v>
      </c>
      <c r="E17" s="7" t="n">
        <v>49.4</v>
      </c>
      <c r="F17" s="8" t="n">
        <f aca="false">E17*1.6095</f>
        <v>79.5093</v>
      </c>
      <c r="G17" s="7" t="n">
        <v>55.4</v>
      </c>
      <c r="H17" s="8" t="n">
        <f aca="false">G17*1.6095</f>
        <v>89.1663</v>
      </c>
      <c r="I17" s="7" t="n">
        <v>61.4</v>
      </c>
      <c r="J17" s="8" t="n">
        <f aca="false">I17*1.6095</f>
        <v>98.8233</v>
      </c>
      <c r="K17" s="7" t="n">
        <v>67.4000000000001</v>
      </c>
      <c r="L17" s="8" t="n">
        <f aca="false">K17*1.6095</f>
        <v>108.4803</v>
      </c>
    </row>
    <row r="18" customFormat="false" ht="14.1" hidden="false" customHeight="true" outlineLevel="0" collapsed="false">
      <c r="A18" s="7" t="n">
        <v>37.5</v>
      </c>
      <c r="B18" s="8" t="n">
        <f aca="false">A18*1.6095</f>
        <v>60.35625</v>
      </c>
      <c r="C18" s="7" t="n">
        <v>43.5</v>
      </c>
      <c r="D18" s="8" t="n">
        <f aca="false">C18*1.6095</f>
        <v>70.01325</v>
      </c>
      <c r="E18" s="7" t="n">
        <v>49.5</v>
      </c>
      <c r="F18" s="8" t="n">
        <f aca="false">E18*1.6095</f>
        <v>79.67025</v>
      </c>
      <c r="G18" s="7" t="n">
        <v>55.5</v>
      </c>
      <c r="H18" s="8" t="n">
        <f aca="false">G18*1.6095</f>
        <v>89.32725</v>
      </c>
      <c r="I18" s="7" t="n">
        <v>61.5</v>
      </c>
      <c r="J18" s="8" t="n">
        <f aca="false">I18*1.6095</f>
        <v>98.98425</v>
      </c>
      <c r="K18" s="7" t="n">
        <v>67.5000000000001</v>
      </c>
      <c r="L18" s="8" t="n">
        <f aca="false">K18*1.6095</f>
        <v>108.64125</v>
      </c>
    </row>
    <row r="19" customFormat="false" ht="14.1" hidden="false" customHeight="true" outlineLevel="0" collapsed="false">
      <c r="A19" s="7" t="n">
        <v>37.6</v>
      </c>
      <c r="B19" s="8" t="n">
        <f aca="false">A19*1.6095</f>
        <v>60.5172</v>
      </c>
      <c r="C19" s="7" t="n">
        <v>43.6</v>
      </c>
      <c r="D19" s="8" t="n">
        <f aca="false">C19*1.6095</f>
        <v>70.1742</v>
      </c>
      <c r="E19" s="7" t="n">
        <v>49.6</v>
      </c>
      <c r="F19" s="8" t="n">
        <f aca="false">E19*1.6095</f>
        <v>79.8312</v>
      </c>
      <c r="G19" s="7" t="n">
        <v>55.6</v>
      </c>
      <c r="H19" s="8" t="n">
        <f aca="false">G19*1.6095</f>
        <v>89.4882</v>
      </c>
      <c r="I19" s="7" t="n">
        <v>61.6</v>
      </c>
      <c r="J19" s="8" t="n">
        <f aca="false">I19*1.6095</f>
        <v>99.1452</v>
      </c>
      <c r="K19" s="7" t="n">
        <v>67.6000000000001</v>
      </c>
      <c r="L19" s="8" t="n">
        <f aca="false">K19*1.6095</f>
        <v>108.8022</v>
      </c>
    </row>
    <row r="20" customFormat="false" ht="14.1" hidden="false" customHeight="true" outlineLevel="0" collapsed="false">
      <c r="A20" s="7" t="n">
        <v>37.7</v>
      </c>
      <c r="B20" s="8" t="n">
        <f aca="false">A20*1.6095</f>
        <v>60.67815</v>
      </c>
      <c r="C20" s="7" t="n">
        <v>43.7</v>
      </c>
      <c r="D20" s="8" t="n">
        <f aca="false">C20*1.6095</f>
        <v>70.33515</v>
      </c>
      <c r="E20" s="7" t="n">
        <v>49.7</v>
      </c>
      <c r="F20" s="8" t="n">
        <f aca="false">E20*1.6095</f>
        <v>79.99215</v>
      </c>
      <c r="G20" s="7" t="n">
        <v>55.7</v>
      </c>
      <c r="H20" s="8" t="n">
        <f aca="false">G20*1.6095</f>
        <v>89.64915</v>
      </c>
      <c r="I20" s="7" t="n">
        <v>61.7</v>
      </c>
      <c r="J20" s="8" t="n">
        <f aca="false">I20*1.6095</f>
        <v>99.30615</v>
      </c>
      <c r="K20" s="7" t="n">
        <v>67.7000000000001</v>
      </c>
      <c r="L20" s="8" t="n">
        <f aca="false">K20*1.6095</f>
        <v>108.96315</v>
      </c>
    </row>
    <row r="21" customFormat="false" ht="14.1" hidden="false" customHeight="true" outlineLevel="0" collapsed="false">
      <c r="A21" s="7" t="n">
        <v>37.8</v>
      </c>
      <c r="B21" s="8" t="n">
        <f aca="false">A21*1.6095</f>
        <v>60.8391</v>
      </c>
      <c r="C21" s="7" t="n">
        <v>43.8</v>
      </c>
      <c r="D21" s="8" t="n">
        <f aca="false">C21*1.6095</f>
        <v>70.4961</v>
      </c>
      <c r="E21" s="7" t="n">
        <v>49.8</v>
      </c>
      <c r="F21" s="8" t="n">
        <f aca="false">E21*1.6095</f>
        <v>80.1531</v>
      </c>
      <c r="G21" s="7" t="n">
        <v>55.8</v>
      </c>
      <c r="H21" s="8" t="n">
        <f aca="false">G21*1.6095</f>
        <v>89.8101</v>
      </c>
      <c r="I21" s="7" t="n">
        <v>61.8</v>
      </c>
      <c r="J21" s="8" t="n">
        <f aca="false">I21*1.6095</f>
        <v>99.4671</v>
      </c>
      <c r="K21" s="7" t="n">
        <v>67.8000000000001</v>
      </c>
      <c r="L21" s="8" t="n">
        <f aca="false">K21*1.6095</f>
        <v>109.1241</v>
      </c>
    </row>
    <row r="22" customFormat="false" ht="14.1" hidden="false" customHeight="true" outlineLevel="0" collapsed="false">
      <c r="A22" s="7" t="n">
        <v>37.9</v>
      </c>
      <c r="B22" s="8" t="n">
        <f aca="false">A22*1.6095</f>
        <v>61.00005</v>
      </c>
      <c r="C22" s="7" t="n">
        <v>43.9</v>
      </c>
      <c r="D22" s="8" t="n">
        <f aca="false">C22*1.6095</f>
        <v>70.65705</v>
      </c>
      <c r="E22" s="7" t="n">
        <v>49.9</v>
      </c>
      <c r="F22" s="8" t="n">
        <f aca="false">E22*1.6095</f>
        <v>80.31405</v>
      </c>
      <c r="G22" s="7" t="n">
        <v>55.9</v>
      </c>
      <c r="H22" s="8" t="n">
        <f aca="false">G22*1.6095</f>
        <v>89.97105</v>
      </c>
      <c r="I22" s="7" t="n">
        <v>61.9</v>
      </c>
      <c r="J22" s="8" t="n">
        <f aca="false">I22*1.6095</f>
        <v>99.62805</v>
      </c>
      <c r="K22" s="7" t="n">
        <v>67.9000000000001</v>
      </c>
      <c r="L22" s="8" t="n">
        <f aca="false">K22*1.6095</f>
        <v>109.28505</v>
      </c>
    </row>
    <row r="23" customFormat="false" ht="14.1" hidden="false" customHeight="true" outlineLevel="0" collapsed="false">
      <c r="A23" s="9" t="n">
        <v>38</v>
      </c>
      <c r="B23" s="10" t="n">
        <f aca="false">A23*1.6095</f>
        <v>61.161</v>
      </c>
      <c r="C23" s="9" t="n">
        <v>44</v>
      </c>
      <c r="D23" s="10" t="n">
        <f aca="false">C23*1.6095</f>
        <v>70.818</v>
      </c>
      <c r="E23" s="9" t="n">
        <v>50</v>
      </c>
      <c r="F23" s="10" t="n">
        <f aca="false">E23*1.6095</f>
        <v>80.475</v>
      </c>
      <c r="G23" s="9" t="n">
        <v>56</v>
      </c>
      <c r="H23" s="10" t="n">
        <f aca="false">G23*1.6095</f>
        <v>90.132</v>
      </c>
      <c r="I23" s="9" t="n">
        <v>62</v>
      </c>
      <c r="J23" s="10" t="n">
        <f aca="false">I23*1.6095</f>
        <v>99.789</v>
      </c>
      <c r="K23" s="9" t="n">
        <v>68.0000000000002</v>
      </c>
      <c r="L23" s="10" t="n">
        <f aca="false">K23*1.6095</f>
        <v>109.446</v>
      </c>
    </row>
    <row r="24" customFormat="false" ht="14.1" hidden="false" customHeight="true" outlineLevel="0" collapsed="false">
      <c r="A24" s="11" t="n">
        <v>38.1</v>
      </c>
      <c r="B24" s="12" t="n">
        <f aca="false">A24*1.6095</f>
        <v>61.32195</v>
      </c>
      <c r="C24" s="11" t="n">
        <v>44.1</v>
      </c>
      <c r="D24" s="12" t="n">
        <f aca="false">C24*1.6095</f>
        <v>70.97895</v>
      </c>
      <c r="E24" s="11" t="n">
        <v>50.1</v>
      </c>
      <c r="F24" s="12" t="n">
        <f aca="false">E24*1.6095</f>
        <v>80.63595</v>
      </c>
      <c r="G24" s="11" t="n">
        <v>56.1</v>
      </c>
      <c r="H24" s="12" t="n">
        <f aca="false">G24*1.6095</f>
        <v>90.29295</v>
      </c>
      <c r="I24" s="11" t="n">
        <v>62.1</v>
      </c>
      <c r="J24" s="12" t="n">
        <f aca="false">I24*1.6095</f>
        <v>99.94995</v>
      </c>
      <c r="K24" s="11" t="n">
        <v>68.1000000000002</v>
      </c>
      <c r="L24" s="12" t="n">
        <f aca="false">K24*1.6095</f>
        <v>109.60695</v>
      </c>
    </row>
    <row r="25" customFormat="false" ht="14.1" hidden="false" customHeight="true" outlineLevel="0" collapsed="false">
      <c r="A25" s="7" t="n">
        <v>38.2</v>
      </c>
      <c r="B25" s="8" t="n">
        <f aca="false">A25*1.6095</f>
        <v>61.4829</v>
      </c>
      <c r="C25" s="7" t="n">
        <v>44.2</v>
      </c>
      <c r="D25" s="8" t="n">
        <f aca="false">C25*1.6095</f>
        <v>71.1399</v>
      </c>
      <c r="E25" s="7" t="n">
        <v>50.2</v>
      </c>
      <c r="F25" s="8" t="n">
        <f aca="false">E25*1.6095</f>
        <v>80.7969</v>
      </c>
      <c r="G25" s="7" t="n">
        <v>56.2</v>
      </c>
      <c r="H25" s="8" t="n">
        <f aca="false">G25*1.6095</f>
        <v>90.4539</v>
      </c>
      <c r="I25" s="7" t="n">
        <v>62.2</v>
      </c>
      <c r="J25" s="8" t="n">
        <f aca="false">I25*1.6095</f>
        <v>100.1109</v>
      </c>
      <c r="K25" s="7" t="n">
        <v>68.2000000000002</v>
      </c>
      <c r="L25" s="8" t="n">
        <f aca="false">K25*1.6095</f>
        <v>109.7679</v>
      </c>
    </row>
    <row r="26" customFormat="false" ht="14.1" hidden="false" customHeight="true" outlineLevel="0" collapsed="false">
      <c r="A26" s="7" t="n">
        <v>38.3</v>
      </c>
      <c r="B26" s="8" t="n">
        <f aca="false">A26*1.6095</f>
        <v>61.64385</v>
      </c>
      <c r="C26" s="7" t="n">
        <v>44.3</v>
      </c>
      <c r="D26" s="8" t="n">
        <f aca="false">C26*1.6095</f>
        <v>71.30085</v>
      </c>
      <c r="E26" s="7" t="n">
        <v>50.3</v>
      </c>
      <c r="F26" s="8" t="n">
        <f aca="false">E26*1.6095</f>
        <v>80.95785</v>
      </c>
      <c r="G26" s="7" t="n">
        <v>56.3</v>
      </c>
      <c r="H26" s="8" t="n">
        <f aca="false">G26*1.6095</f>
        <v>90.61485</v>
      </c>
      <c r="I26" s="7" t="n">
        <v>62.3</v>
      </c>
      <c r="J26" s="8" t="n">
        <f aca="false">I26*1.6095</f>
        <v>100.27185</v>
      </c>
      <c r="K26" s="7" t="n">
        <v>68.3000000000002</v>
      </c>
      <c r="L26" s="8" t="n">
        <f aca="false">K26*1.6095</f>
        <v>109.92885</v>
      </c>
    </row>
    <row r="27" customFormat="false" ht="14.1" hidden="false" customHeight="true" outlineLevel="0" collapsed="false">
      <c r="A27" s="7" t="n">
        <v>38.4</v>
      </c>
      <c r="B27" s="8" t="n">
        <f aca="false">A27*1.6095</f>
        <v>61.8048</v>
      </c>
      <c r="C27" s="7" t="n">
        <v>44.4</v>
      </c>
      <c r="D27" s="8" t="n">
        <f aca="false">C27*1.6095</f>
        <v>71.4618</v>
      </c>
      <c r="E27" s="7" t="n">
        <v>50.4</v>
      </c>
      <c r="F27" s="8" t="n">
        <f aca="false">E27*1.6095</f>
        <v>81.1188</v>
      </c>
      <c r="G27" s="7" t="n">
        <v>56.4</v>
      </c>
      <c r="H27" s="8" t="n">
        <f aca="false">G27*1.6095</f>
        <v>90.7758</v>
      </c>
      <c r="I27" s="7" t="n">
        <v>62.4</v>
      </c>
      <c r="J27" s="8" t="n">
        <f aca="false">I27*1.6095</f>
        <v>100.4328</v>
      </c>
      <c r="K27" s="7" t="n">
        <v>68.4000000000002</v>
      </c>
      <c r="L27" s="8" t="n">
        <f aca="false">K27*1.6095</f>
        <v>110.0898</v>
      </c>
    </row>
    <row r="28" customFormat="false" ht="14.1" hidden="false" customHeight="true" outlineLevel="0" collapsed="false">
      <c r="A28" s="7" t="n">
        <v>38.5</v>
      </c>
      <c r="B28" s="8" t="n">
        <f aca="false">A28*1.6095</f>
        <v>61.96575</v>
      </c>
      <c r="C28" s="7" t="n">
        <v>44.5</v>
      </c>
      <c r="D28" s="8" t="n">
        <f aca="false">C28*1.6095</f>
        <v>71.62275</v>
      </c>
      <c r="E28" s="7" t="n">
        <v>50.5</v>
      </c>
      <c r="F28" s="8" t="n">
        <f aca="false">E28*1.6095</f>
        <v>81.27975</v>
      </c>
      <c r="G28" s="7" t="n">
        <v>56.5</v>
      </c>
      <c r="H28" s="8" t="n">
        <f aca="false">G28*1.6095</f>
        <v>90.93675</v>
      </c>
      <c r="I28" s="7" t="n">
        <v>62.5</v>
      </c>
      <c r="J28" s="8" t="n">
        <f aca="false">I28*1.6095</f>
        <v>100.59375</v>
      </c>
      <c r="K28" s="7" t="n">
        <v>68.5000000000002</v>
      </c>
      <c r="L28" s="8" t="n">
        <f aca="false">K28*1.6095</f>
        <v>110.25075</v>
      </c>
    </row>
    <row r="29" customFormat="false" ht="14.1" hidden="false" customHeight="true" outlineLevel="0" collapsed="false">
      <c r="A29" s="7" t="n">
        <v>38.6</v>
      </c>
      <c r="B29" s="8" t="n">
        <f aca="false">A29*1.6095</f>
        <v>62.1267</v>
      </c>
      <c r="C29" s="7" t="n">
        <v>44.6</v>
      </c>
      <c r="D29" s="8" t="n">
        <f aca="false">C29*1.6095</f>
        <v>71.7837</v>
      </c>
      <c r="E29" s="7" t="n">
        <v>50.6</v>
      </c>
      <c r="F29" s="8" t="n">
        <f aca="false">E29*1.6095</f>
        <v>81.4407</v>
      </c>
      <c r="G29" s="7" t="n">
        <v>56.6</v>
      </c>
      <c r="H29" s="8" t="n">
        <f aca="false">G29*1.6095</f>
        <v>91.0977</v>
      </c>
      <c r="I29" s="7" t="n">
        <v>62.6</v>
      </c>
      <c r="J29" s="8" t="n">
        <f aca="false">I29*1.6095</f>
        <v>100.7547</v>
      </c>
      <c r="K29" s="7" t="n">
        <v>68.6000000000002</v>
      </c>
      <c r="L29" s="8" t="n">
        <f aca="false">K29*1.6095</f>
        <v>110.4117</v>
      </c>
    </row>
    <row r="30" customFormat="false" ht="14.1" hidden="false" customHeight="true" outlineLevel="0" collapsed="false">
      <c r="A30" s="7" t="n">
        <v>38.7</v>
      </c>
      <c r="B30" s="8" t="n">
        <f aca="false">A30*1.6095</f>
        <v>62.28765</v>
      </c>
      <c r="C30" s="7" t="n">
        <v>44.7</v>
      </c>
      <c r="D30" s="8" t="n">
        <f aca="false">C30*1.6095</f>
        <v>71.94465</v>
      </c>
      <c r="E30" s="7" t="n">
        <v>50.7</v>
      </c>
      <c r="F30" s="8" t="n">
        <f aca="false">E30*1.6095</f>
        <v>81.60165</v>
      </c>
      <c r="G30" s="7" t="n">
        <v>56.7</v>
      </c>
      <c r="H30" s="8" t="n">
        <f aca="false">G30*1.6095</f>
        <v>91.25865</v>
      </c>
      <c r="I30" s="7" t="n">
        <v>62.7</v>
      </c>
      <c r="J30" s="8" t="n">
        <f aca="false">I30*1.6095</f>
        <v>100.91565</v>
      </c>
      <c r="K30" s="7" t="n">
        <v>68.7000000000002</v>
      </c>
      <c r="L30" s="8" t="n">
        <f aca="false">K30*1.6095</f>
        <v>110.57265</v>
      </c>
    </row>
    <row r="31" customFormat="false" ht="14.1" hidden="false" customHeight="true" outlineLevel="0" collapsed="false">
      <c r="A31" s="7" t="n">
        <v>38.8</v>
      </c>
      <c r="B31" s="8" t="n">
        <f aca="false">A31*1.6095</f>
        <v>62.4486</v>
      </c>
      <c r="C31" s="7" t="n">
        <v>44.8</v>
      </c>
      <c r="D31" s="8" t="n">
        <f aca="false">C31*1.6095</f>
        <v>72.1056</v>
      </c>
      <c r="E31" s="7" t="n">
        <v>50.8</v>
      </c>
      <c r="F31" s="8" t="n">
        <f aca="false">E31*1.6095</f>
        <v>81.7626</v>
      </c>
      <c r="G31" s="7" t="n">
        <v>56.8</v>
      </c>
      <c r="H31" s="8" t="n">
        <f aca="false">G31*1.6095</f>
        <v>91.4196</v>
      </c>
      <c r="I31" s="7" t="n">
        <v>62.8</v>
      </c>
      <c r="J31" s="8" t="n">
        <f aca="false">I31*1.6095</f>
        <v>101.0766</v>
      </c>
      <c r="K31" s="7" t="n">
        <v>68.8000000000002</v>
      </c>
      <c r="L31" s="8" t="n">
        <f aca="false">K31*1.6095</f>
        <v>110.7336</v>
      </c>
    </row>
    <row r="32" customFormat="false" ht="14.1" hidden="false" customHeight="true" outlineLevel="0" collapsed="false">
      <c r="A32" s="7" t="n">
        <v>38.9</v>
      </c>
      <c r="B32" s="8" t="n">
        <f aca="false">A32*1.6095</f>
        <v>62.60955</v>
      </c>
      <c r="C32" s="7" t="n">
        <v>44.9</v>
      </c>
      <c r="D32" s="8" t="n">
        <f aca="false">C32*1.6095</f>
        <v>72.26655</v>
      </c>
      <c r="E32" s="7" t="n">
        <v>50.9</v>
      </c>
      <c r="F32" s="8" t="n">
        <f aca="false">E32*1.6095</f>
        <v>81.92355</v>
      </c>
      <c r="G32" s="7" t="n">
        <v>56.9</v>
      </c>
      <c r="H32" s="8" t="n">
        <f aca="false">G32*1.6095</f>
        <v>91.58055</v>
      </c>
      <c r="I32" s="7" t="n">
        <v>62.9</v>
      </c>
      <c r="J32" s="8" t="n">
        <f aca="false">I32*1.6095</f>
        <v>101.23755</v>
      </c>
      <c r="K32" s="7" t="n">
        <v>68.9000000000002</v>
      </c>
      <c r="L32" s="8" t="n">
        <f aca="false">K32*1.6095</f>
        <v>110.89455</v>
      </c>
    </row>
    <row r="33" customFormat="false" ht="14.1" hidden="false" customHeight="true" outlineLevel="0" collapsed="false">
      <c r="A33" s="9" t="n">
        <v>39</v>
      </c>
      <c r="B33" s="10" t="n">
        <f aca="false">A33*1.6095</f>
        <v>62.7705</v>
      </c>
      <c r="C33" s="9" t="n">
        <v>45</v>
      </c>
      <c r="D33" s="10" t="n">
        <f aca="false">C33*1.6095</f>
        <v>72.4275</v>
      </c>
      <c r="E33" s="9" t="n">
        <v>51</v>
      </c>
      <c r="F33" s="10" t="n">
        <f aca="false">E33*1.6095</f>
        <v>82.0845</v>
      </c>
      <c r="G33" s="9" t="n">
        <v>57</v>
      </c>
      <c r="H33" s="10" t="n">
        <f aca="false">G33*1.6095</f>
        <v>91.7415</v>
      </c>
      <c r="I33" s="9" t="n">
        <v>63</v>
      </c>
      <c r="J33" s="10" t="n">
        <f aca="false">I33*1.6095</f>
        <v>101.3985</v>
      </c>
      <c r="K33" s="9" t="n">
        <v>69.0000000000002</v>
      </c>
      <c r="L33" s="10" t="n">
        <f aca="false">K33*1.6095</f>
        <v>111.0555</v>
      </c>
    </row>
    <row r="34" customFormat="false" ht="14.1" hidden="false" customHeight="true" outlineLevel="0" collapsed="false">
      <c r="A34" s="11" t="n">
        <v>39.1</v>
      </c>
      <c r="B34" s="12" t="n">
        <f aca="false">A34*1.6095</f>
        <v>62.93145</v>
      </c>
      <c r="C34" s="11" t="n">
        <v>45.1</v>
      </c>
      <c r="D34" s="12" t="n">
        <f aca="false">C34*1.6095</f>
        <v>72.58845</v>
      </c>
      <c r="E34" s="11" t="n">
        <v>51.1</v>
      </c>
      <c r="F34" s="12" t="n">
        <f aca="false">E34*1.6095</f>
        <v>82.24545</v>
      </c>
      <c r="G34" s="11" t="n">
        <v>57.1</v>
      </c>
      <c r="H34" s="12" t="n">
        <f aca="false">G34*1.6095</f>
        <v>91.90245</v>
      </c>
      <c r="I34" s="11" t="n">
        <v>63.1</v>
      </c>
      <c r="J34" s="12" t="n">
        <f aca="false">I34*1.6095</f>
        <v>101.55945</v>
      </c>
      <c r="K34" s="11" t="n">
        <v>69.1000000000003</v>
      </c>
      <c r="L34" s="12" t="n">
        <f aca="false">K34*1.6095</f>
        <v>111.21645</v>
      </c>
    </row>
    <row r="35" customFormat="false" ht="14.1" hidden="false" customHeight="true" outlineLevel="0" collapsed="false">
      <c r="A35" s="7" t="n">
        <v>39.2</v>
      </c>
      <c r="B35" s="8" t="n">
        <f aca="false">A35*1.6095</f>
        <v>63.0924</v>
      </c>
      <c r="C35" s="7" t="n">
        <v>45.2</v>
      </c>
      <c r="D35" s="8" t="n">
        <f aca="false">C35*1.6095</f>
        <v>72.7494</v>
      </c>
      <c r="E35" s="7" t="n">
        <v>51.2</v>
      </c>
      <c r="F35" s="8" t="n">
        <f aca="false">E35*1.6095</f>
        <v>82.4064</v>
      </c>
      <c r="G35" s="7" t="n">
        <v>57.2</v>
      </c>
      <c r="H35" s="8" t="n">
        <f aca="false">G35*1.6095</f>
        <v>92.0634</v>
      </c>
      <c r="I35" s="7" t="n">
        <v>63.2</v>
      </c>
      <c r="J35" s="8" t="n">
        <f aca="false">I35*1.6095</f>
        <v>101.7204</v>
      </c>
      <c r="K35" s="7" t="n">
        <v>69.2000000000003</v>
      </c>
      <c r="L35" s="8" t="n">
        <f aca="false">K35*1.6095</f>
        <v>111.3774</v>
      </c>
    </row>
    <row r="36" customFormat="false" ht="14.1" hidden="false" customHeight="true" outlineLevel="0" collapsed="false">
      <c r="A36" s="7" t="n">
        <v>39.3000000000001</v>
      </c>
      <c r="B36" s="8" t="n">
        <f aca="false">A36*1.6095</f>
        <v>63.2533500000002</v>
      </c>
      <c r="C36" s="7" t="n">
        <v>45.3000000000001</v>
      </c>
      <c r="D36" s="8" t="n">
        <f aca="false">C36*1.6095</f>
        <v>72.9103500000002</v>
      </c>
      <c r="E36" s="7" t="n">
        <v>51.3000000000001</v>
      </c>
      <c r="F36" s="8" t="n">
        <f aca="false">E36*1.6095</f>
        <v>82.5673500000002</v>
      </c>
      <c r="G36" s="7" t="n">
        <v>57.3000000000001</v>
      </c>
      <c r="H36" s="8" t="n">
        <f aca="false">G36*1.6095</f>
        <v>92.2243500000002</v>
      </c>
      <c r="I36" s="7" t="n">
        <v>63.3000000000001</v>
      </c>
      <c r="J36" s="8" t="n">
        <f aca="false">I36*1.6095</f>
        <v>101.88135</v>
      </c>
      <c r="K36" s="7" t="n">
        <v>69.3000000000003</v>
      </c>
      <c r="L36" s="8" t="n">
        <f aca="false">K36*1.6095</f>
        <v>111.53835</v>
      </c>
    </row>
    <row r="37" customFormat="false" ht="14.1" hidden="false" customHeight="true" outlineLevel="0" collapsed="false">
      <c r="A37" s="7" t="n">
        <v>39.4</v>
      </c>
      <c r="B37" s="8" t="n">
        <f aca="false">A37*1.6095</f>
        <v>63.4143</v>
      </c>
      <c r="C37" s="7" t="n">
        <v>45.4</v>
      </c>
      <c r="D37" s="8" t="n">
        <f aca="false">C37*1.6095</f>
        <v>73.0713</v>
      </c>
      <c r="E37" s="7" t="n">
        <v>51.4</v>
      </c>
      <c r="F37" s="8" t="n">
        <f aca="false">E37*1.6095</f>
        <v>82.7283</v>
      </c>
      <c r="G37" s="7" t="n">
        <v>57.4</v>
      </c>
      <c r="H37" s="8" t="n">
        <f aca="false">G37*1.6095</f>
        <v>92.3853</v>
      </c>
      <c r="I37" s="7" t="n">
        <v>63.4</v>
      </c>
      <c r="J37" s="8" t="n">
        <f aca="false">I37*1.6095</f>
        <v>102.0423</v>
      </c>
      <c r="K37" s="7" t="n">
        <v>69.4000000000003</v>
      </c>
      <c r="L37" s="8" t="n">
        <f aca="false">K37*1.6095</f>
        <v>111.6993</v>
      </c>
    </row>
    <row r="38" customFormat="false" ht="14.1" hidden="false" customHeight="true" outlineLevel="0" collapsed="false">
      <c r="A38" s="7" t="n">
        <v>39.5</v>
      </c>
      <c r="B38" s="8" t="n">
        <f aca="false">A38*1.6095</f>
        <v>63.57525</v>
      </c>
      <c r="C38" s="7" t="n">
        <v>45.5</v>
      </c>
      <c r="D38" s="8" t="n">
        <f aca="false">C38*1.6095</f>
        <v>73.23225</v>
      </c>
      <c r="E38" s="7" t="n">
        <v>51.5</v>
      </c>
      <c r="F38" s="8" t="n">
        <f aca="false">E38*1.6095</f>
        <v>82.88925</v>
      </c>
      <c r="G38" s="7" t="n">
        <v>57.5</v>
      </c>
      <c r="H38" s="8" t="n">
        <f aca="false">G38*1.6095</f>
        <v>92.54625</v>
      </c>
      <c r="I38" s="7" t="n">
        <v>63.5</v>
      </c>
      <c r="J38" s="8" t="n">
        <f aca="false">I38*1.6095</f>
        <v>102.20325</v>
      </c>
      <c r="K38" s="7" t="n">
        <v>69.5000000000003</v>
      </c>
      <c r="L38" s="8" t="n">
        <f aca="false">K38*1.6095</f>
        <v>111.86025</v>
      </c>
    </row>
    <row r="39" customFormat="false" ht="14.1" hidden="false" customHeight="true" outlineLevel="0" collapsed="false">
      <c r="A39" s="7" t="n">
        <v>39.6000000000001</v>
      </c>
      <c r="B39" s="8" t="n">
        <f aca="false">A39*1.6095</f>
        <v>63.7362000000002</v>
      </c>
      <c r="C39" s="7" t="n">
        <v>45.6000000000001</v>
      </c>
      <c r="D39" s="8" t="n">
        <f aca="false">C39*1.6095</f>
        <v>73.3932000000002</v>
      </c>
      <c r="E39" s="7" t="n">
        <v>51.6000000000001</v>
      </c>
      <c r="F39" s="8" t="n">
        <f aca="false">E39*1.6095</f>
        <v>83.0502000000002</v>
      </c>
      <c r="G39" s="7" t="n">
        <v>57.6000000000001</v>
      </c>
      <c r="H39" s="8" t="n">
        <f aca="false">G39*1.6095</f>
        <v>92.7072000000002</v>
      </c>
      <c r="I39" s="7" t="n">
        <v>63.6000000000001</v>
      </c>
      <c r="J39" s="8" t="n">
        <f aca="false">I39*1.6095</f>
        <v>102.3642</v>
      </c>
      <c r="K39" s="7" t="n">
        <v>69.6000000000003</v>
      </c>
      <c r="L39" s="8" t="n">
        <f aca="false">K39*1.6095</f>
        <v>112.0212</v>
      </c>
    </row>
    <row r="40" customFormat="false" ht="14.1" hidden="false" customHeight="true" outlineLevel="0" collapsed="false">
      <c r="A40" s="7" t="n">
        <v>39.7000000000001</v>
      </c>
      <c r="B40" s="8" t="n">
        <f aca="false">A40*1.6095</f>
        <v>63.8971500000002</v>
      </c>
      <c r="C40" s="7" t="n">
        <v>45.7000000000001</v>
      </c>
      <c r="D40" s="8" t="n">
        <f aca="false">C40*1.6095</f>
        <v>73.5541500000002</v>
      </c>
      <c r="E40" s="7" t="n">
        <v>51.7000000000001</v>
      </c>
      <c r="F40" s="8" t="n">
        <f aca="false">E40*1.6095</f>
        <v>83.2111500000002</v>
      </c>
      <c r="G40" s="7" t="n">
        <v>57.7000000000001</v>
      </c>
      <c r="H40" s="8" t="n">
        <f aca="false">G40*1.6095</f>
        <v>92.8681500000002</v>
      </c>
      <c r="I40" s="7" t="n">
        <v>63.7000000000001</v>
      </c>
      <c r="J40" s="8" t="n">
        <f aca="false">I40*1.6095</f>
        <v>102.52515</v>
      </c>
      <c r="K40" s="7" t="n">
        <v>69.7000000000003</v>
      </c>
      <c r="L40" s="8" t="n">
        <f aca="false">K40*1.6095</f>
        <v>112.18215</v>
      </c>
    </row>
    <row r="41" customFormat="false" ht="14.1" hidden="false" customHeight="true" outlineLevel="0" collapsed="false">
      <c r="A41" s="7" t="n">
        <v>39.8000000000001</v>
      </c>
      <c r="B41" s="8" t="n">
        <f aca="false">A41*1.6095</f>
        <v>64.0581000000002</v>
      </c>
      <c r="C41" s="7" t="n">
        <v>45.8000000000001</v>
      </c>
      <c r="D41" s="8" t="n">
        <f aca="false">C41*1.6095</f>
        <v>73.7151000000002</v>
      </c>
      <c r="E41" s="7" t="n">
        <v>51.8000000000001</v>
      </c>
      <c r="F41" s="8" t="n">
        <f aca="false">E41*1.6095</f>
        <v>83.3721000000002</v>
      </c>
      <c r="G41" s="7" t="n">
        <v>57.8000000000001</v>
      </c>
      <c r="H41" s="8" t="n">
        <f aca="false">G41*1.6095</f>
        <v>93.0291000000002</v>
      </c>
      <c r="I41" s="7" t="n">
        <v>63.8000000000001</v>
      </c>
      <c r="J41" s="8" t="n">
        <f aca="false">I41*1.6095</f>
        <v>102.6861</v>
      </c>
      <c r="K41" s="7" t="n">
        <v>69.8000000000003</v>
      </c>
      <c r="L41" s="8" t="n">
        <f aca="false">K41*1.6095</f>
        <v>112.3431</v>
      </c>
    </row>
    <row r="42" customFormat="false" ht="14.1" hidden="false" customHeight="true" outlineLevel="0" collapsed="false">
      <c r="A42" s="7" t="n">
        <v>39.9</v>
      </c>
      <c r="B42" s="8" t="n">
        <f aca="false">A42*1.6095</f>
        <v>64.21905</v>
      </c>
      <c r="C42" s="7" t="n">
        <v>45.9</v>
      </c>
      <c r="D42" s="8" t="n">
        <f aca="false">C42*1.6095</f>
        <v>73.87605</v>
      </c>
      <c r="E42" s="7" t="n">
        <v>51.9</v>
      </c>
      <c r="F42" s="8" t="n">
        <f aca="false">E42*1.6095</f>
        <v>83.53305</v>
      </c>
      <c r="G42" s="7" t="n">
        <v>57.9</v>
      </c>
      <c r="H42" s="8" t="n">
        <f aca="false">G42*1.6095</f>
        <v>93.19005</v>
      </c>
      <c r="I42" s="7" t="n">
        <v>63.9</v>
      </c>
      <c r="J42" s="8" t="n">
        <f aca="false">I42*1.6095</f>
        <v>102.84705</v>
      </c>
      <c r="K42" s="7" t="n">
        <v>69.9000000000003</v>
      </c>
      <c r="L42" s="8" t="n">
        <f aca="false">K42*1.6095</f>
        <v>112.50405</v>
      </c>
    </row>
    <row r="43" customFormat="false" ht="14.1" hidden="false" customHeight="true" outlineLevel="0" collapsed="false">
      <c r="A43" s="9" t="n">
        <v>40.0000000000001</v>
      </c>
      <c r="B43" s="10" t="n">
        <f aca="false">A43*1.6095</f>
        <v>64.3800000000002</v>
      </c>
      <c r="C43" s="9" t="n">
        <v>46.0000000000001</v>
      </c>
      <c r="D43" s="10" t="n">
        <f aca="false">C43*1.6095</f>
        <v>74.0370000000002</v>
      </c>
      <c r="E43" s="9" t="n">
        <v>52.0000000000001</v>
      </c>
      <c r="F43" s="10" t="n">
        <f aca="false">E43*1.6095</f>
        <v>83.6940000000002</v>
      </c>
      <c r="G43" s="9" t="n">
        <v>58.0000000000001</v>
      </c>
      <c r="H43" s="10" t="n">
        <f aca="false">G43*1.6095</f>
        <v>93.3510000000002</v>
      </c>
      <c r="I43" s="9" t="n">
        <v>64.0000000000001</v>
      </c>
      <c r="J43" s="10" t="n">
        <f aca="false">I43*1.6095</f>
        <v>103.008</v>
      </c>
      <c r="K43" s="9" t="n">
        <v>70.0000000000003</v>
      </c>
      <c r="L43" s="10" t="n">
        <f aca="false">K43*1.6095</f>
        <v>112.665</v>
      </c>
    </row>
    <row r="44" customFormat="false" ht="14.1" hidden="false" customHeight="true" outlineLevel="0" collapsed="false">
      <c r="A44" s="11" t="n">
        <v>40.1000000000001</v>
      </c>
      <c r="B44" s="12" t="n">
        <f aca="false">A44*1.6095</f>
        <v>64.5409500000002</v>
      </c>
      <c r="C44" s="11" t="n">
        <v>46.1000000000001</v>
      </c>
      <c r="D44" s="12" t="n">
        <f aca="false">C44*1.6095</f>
        <v>74.1979500000002</v>
      </c>
      <c r="E44" s="11" t="n">
        <v>52.1000000000001</v>
      </c>
      <c r="F44" s="12" t="n">
        <f aca="false">E44*1.6095</f>
        <v>83.8549500000002</v>
      </c>
      <c r="G44" s="11" t="n">
        <v>58.1000000000001</v>
      </c>
      <c r="H44" s="12" t="n">
        <f aca="false">G44*1.6095</f>
        <v>93.5119500000002</v>
      </c>
      <c r="I44" s="11" t="n">
        <v>64.1000000000001</v>
      </c>
      <c r="J44" s="12" t="n">
        <f aca="false">I44*1.6095</f>
        <v>103.16895</v>
      </c>
      <c r="K44" s="11" t="n">
        <v>70.1000000000003</v>
      </c>
      <c r="L44" s="12" t="n">
        <f aca="false">K44*1.6095</f>
        <v>112.82595</v>
      </c>
    </row>
    <row r="45" customFormat="false" ht="14.1" hidden="false" customHeight="true" outlineLevel="0" collapsed="false">
      <c r="A45" s="7" t="n">
        <v>40.2000000000001</v>
      </c>
      <c r="B45" s="8" t="n">
        <f aca="false">A45*1.6095</f>
        <v>64.7019000000002</v>
      </c>
      <c r="C45" s="7" t="n">
        <v>46.2000000000001</v>
      </c>
      <c r="D45" s="8" t="n">
        <f aca="false">C45*1.6095</f>
        <v>74.3589000000002</v>
      </c>
      <c r="E45" s="7" t="n">
        <v>52.2000000000001</v>
      </c>
      <c r="F45" s="8" t="n">
        <f aca="false">E45*1.6095</f>
        <v>84.0159000000002</v>
      </c>
      <c r="G45" s="7" t="n">
        <v>58.2000000000001</v>
      </c>
      <c r="H45" s="8" t="n">
        <f aca="false">G45*1.6095</f>
        <v>93.6729000000002</v>
      </c>
      <c r="I45" s="7" t="n">
        <v>64.2000000000001</v>
      </c>
      <c r="J45" s="8" t="n">
        <f aca="false">I45*1.6095</f>
        <v>103.3299</v>
      </c>
      <c r="K45" s="7" t="n">
        <v>70.2000000000003</v>
      </c>
      <c r="L45" s="8" t="n">
        <f aca="false">K45*1.6095</f>
        <v>112.9869</v>
      </c>
    </row>
    <row r="46" customFormat="false" ht="14.1" hidden="false" customHeight="true" outlineLevel="0" collapsed="false">
      <c r="A46" s="7" t="n">
        <v>40.3000000000001</v>
      </c>
      <c r="B46" s="8" t="n">
        <f aca="false">A46*1.6095</f>
        <v>64.8628500000002</v>
      </c>
      <c r="C46" s="7" t="n">
        <v>46.3000000000001</v>
      </c>
      <c r="D46" s="8" t="n">
        <f aca="false">C46*1.6095</f>
        <v>74.5198500000002</v>
      </c>
      <c r="E46" s="7" t="n">
        <v>52.3000000000001</v>
      </c>
      <c r="F46" s="8" t="n">
        <f aca="false">E46*1.6095</f>
        <v>84.1768500000002</v>
      </c>
      <c r="G46" s="7" t="n">
        <v>58.3000000000001</v>
      </c>
      <c r="H46" s="8" t="n">
        <f aca="false">G46*1.6095</f>
        <v>93.8338500000002</v>
      </c>
      <c r="I46" s="7" t="n">
        <v>64.3000000000001</v>
      </c>
      <c r="J46" s="8" t="n">
        <f aca="false">I46*1.6095</f>
        <v>103.49085</v>
      </c>
      <c r="K46" s="7" t="n">
        <v>70.3000000000004</v>
      </c>
      <c r="L46" s="8" t="n">
        <f aca="false">K46*1.6095</f>
        <v>113.147850000001</v>
      </c>
    </row>
    <row r="47" customFormat="false" ht="14.1" hidden="false" customHeight="true" outlineLevel="0" collapsed="false">
      <c r="A47" s="7" t="n">
        <v>40.4000000000001</v>
      </c>
      <c r="B47" s="8" t="n">
        <f aca="false">A47*1.6095</f>
        <v>65.0238000000002</v>
      </c>
      <c r="C47" s="7" t="n">
        <v>46.4000000000001</v>
      </c>
      <c r="D47" s="8" t="n">
        <f aca="false">C47*1.6095</f>
        <v>74.6808000000002</v>
      </c>
      <c r="E47" s="7" t="n">
        <v>52.4000000000001</v>
      </c>
      <c r="F47" s="8" t="n">
        <f aca="false">E47*1.6095</f>
        <v>84.3378000000002</v>
      </c>
      <c r="G47" s="7" t="n">
        <v>58.4000000000001</v>
      </c>
      <c r="H47" s="8" t="n">
        <f aca="false">G47*1.6095</f>
        <v>93.9948000000002</v>
      </c>
      <c r="I47" s="7" t="n">
        <v>64.4000000000001</v>
      </c>
      <c r="J47" s="8" t="n">
        <f aca="false">I47*1.6095</f>
        <v>103.6518</v>
      </c>
      <c r="K47" s="7" t="n">
        <v>70.4000000000004</v>
      </c>
      <c r="L47" s="8" t="n">
        <f aca="false">K47*1.6095</f>
        <v>113.308800000001</v>
      </c>
    </row>
    <row r="48" customFormat="false" ht="14.1" hidden="false" customHeight="true" outlineLevel="0" collapsed="false">
      <c r="A48" s="7" t="n">
        <v>40.5000000000001</v>
      </c>
      <c r="B48" s="8" t="n">
        <f aca="false">A48*1.6095</f>
        <v>65.1847500000002</v>
      </c>
      <c r="C48" s="7" t="n">
        <v>46.5000000000001</v>
      </c>
      <c r="D48" s="8" t="n">
        <f aca="false">C48*1.6095</f>
        <v>74.8417500000002</v>
      </c>
      <c r="E48" s="7" t="n">
        <v>52.5000000000001</v>
      </c>
      <c r="F48" s="8" t="n">
        <f aca="false">E48*1.6095</f>
        <v>84.4987500000002</v>
      </c>
      <c r="G48" s="7" t="n">
        <v>58.5000000000001</v>
      </c>
      <c r="H48" s="8" t="n">
        <f aca="false">G48*1.6095</f>
        <v>94.1557500000002</v>
      </c>
      <c r="I48" s="7" t="n">
        <v>64.5000000000001</v>
      </c>
      <c r="J48" s="8" t="n">
        <f aca="false">I48*1.6095</f>
        <v>103.81275</v>
      </c>
      <c r="K48" s="7" t="n">
        <v>70.5000000000004</v>
      </c>
      <c r="L48" s="8" t="n">
        <f aca="false">K48*1.6095</f>
        <v>113.469750000001</v>
      </c>
    </row>
    <row r="49" customFormat="false" ht="14.1" hidden="false" customHeight="true" outlineLevel="0" collapsed="false">
      <c r="A49" s="7" t="n">
        <v>40.6000000000001</v>
      </c>
      <c r="B49" s="8" t="n">
        <f aca="false">A49*1.6095</f>
        <v>65.3457000000002</v>
      </c>
      <c r="C49" s="7" t="n">
        <v>46.6000000000001</v>
      </c>
      <c r="D49" s="8" t="n">
        <f aca="false">C49*1.6095</f>
        <v>75.0027000000002</v>
      </c>
      <c r="E49" s="7" t="n">
        <v>52.6000000000001</v>
      </c>
      <c r="F49" s="8" t="n">
        <f aca="false">E49*1.6095</f>
        <v>84.6597000000002</v>
      </c>
      <c r="G49" s="7" t="n">
        <v>58.6000000000001</v>
      </c>
      <c r="H49" s="8" t="n">
        <f aca="false">G49*1.6095</f>
        <v>94.3167000000002</v>
      </c>
      <c r="I49" s="7" t="n">
        <v>64.6000000000001</v>
      </c>
      <c r="J49" s="8" t="n">
        <f aca="false">I49*1.6095</f>
        <v>103.9737</v>
      </c>
      <c r="K49" s="7" t="n">
        <v>70.6000000000004</v>
      </c>
      <c r="L49" s="8" t="n">
        <f aca="false">K49*1.6095</f>
        <v>113.630700000001</v>
      </c>
    </row>
    <row r="50" customFormat="false" ht="14.1" hidden="false" customHeight="true" outlineLevel="0" collapsed="false">
      <c r="A50" s="7" t="n">
        <v>40.7000000000001</v>
      </c>
      <c r="B50" s="8" t="n">
        <f aca="false">A50*1.6095</f>
        <v>65.5066500000002</v>
      </c>
      <c r="C50" s="7" t="n">
        <v>46.7000000000001</v>
      </c>
      <c r="D50" s="8" t="n">
        <f aca="false">C50*1.6095</f>
        <v>75.1636500000002</v>
      </c>
      <c r="E50" s="7" t="n">
        <v>52.7000000000001</v>
      </c>
      <c r="F50" s="8" t="n">
        <f aca="false">E50*1.6095</f>
        <v>84.8206500000002</v>
      </c>
      <c r="G50" s="7" t="n">
        <v>58.7000000000001</v>
      </c>
      <c r="H50" s="8" t="n">
        <f aca="false">G50*1.6095</f>
        <v>94.4776500000002</v>
      </c>
      <c r="I50" s="7" t="n">
        <v>64.7000000000001</v>
      </c>
      <c r="J50" s="8" t="n">
        <f aca="false">I50*1.6095</f>
        <v>104.13465</v>
      </c>
      <c r="K50" s="7" t="n">
        <v>70.7000000000004</v>
      </c>
      <c r="L50" s="8" t="n">
        <f aca="false">K50*1.6095</f>
        <v>113.791650000001</v>
      </c>
    </row>
    <row r="51" customFormat="false" ht="14.1" hidden="false" customHeight="true" outlineLevel="0" collapsed="false">
      <c r="A51" s="7" t="n">
        <v>40.8000000000001</v>
      </c>
      <c r="B51" s="8" t="n">
        <f aca="false">A51*1.6095</f>
        <v>65.6676000000002</v>
      </c>
      <c r="C51" s="7" t="n">
        <v>46.8000000000001</v>
      </c>
      <c r="D51" s="8" t="n">
        <f aca="false">C51*1.6095</f>
        <v>75.3246000000002</v>
      </c>
      <c r="E51" s="7" t="n">
        <v>52.8000000000001</v>
      </c>
      <c r="F51" s="8" t="n">
        <f aca="false">E51*1.6095</f>
        <v>84.9816000000002</v>
      </c>
      <c r="G51" s="7" t="n">
        <v>58.8000000000001</v>
      </c>
      <c r="H51" s="8" t="n">
        <f aca="false">G51*1.6095</f>
        <v>94.6386000000002</v>
      </c>
      <c r="I51" s="7" t="n">
        <v>64.8000000000001</v>
      </c>
      <c r="J51" s="8" t="n">
        <f aca="false">I51*1.6095</f>
        <v>104.2956</v>
      </c>
      <c r="K51" s="7" t="n">
        <v>70.8000000000004</v>
      </c>
      <c r="L51" s="8" t="n">
        <f aca="false">K51*1.6095</f>
        <v>113.952600000001</v>
      </c>
    </row>
    <row r="52" customFormat="false" ht="14.1" hidden="false" customHeight="true" outlineLevel="0" collapsed="false">
      <c r="A52" s="7" t="n">
        <v>40.9000000000001</v>
      </c>
      <c r="B52" s="8" t="n">
        <f aca="false">A52*1.6095</f>
        <v>65.8285500000002</v>
      </c>
      <c r="C52" s="7" t="n">
        <v>46.9000000000001</v>
      </c>
      <c r="D52" s="8" t="n">
        <f aca="false">C52*1.6095</f>
        <v>75.4855500000002</v>
      </c>
      <c r="E52" s="7" t="n">
        <v>52.9000000000001</v>
      </c>
      <c r="F52" s="8" t="n">
        <f aca="false">E52*1.6095</f>
        <v>85.1425500000002</v>
      </c>
      <c r="G52" s="7" t="n">
        <v>58.9000000000001</v>
      </c>
      <c r="H52" s="8" t="n">
        <f aca="false">G52*1.6095</f>
        <v>94.7995500000002</v>
      </c>
      <c r="I52" s="7" t="n">
        <v>64.9000000000001</v>
      </c>
      <c r="J52" s="8" t="n">
        <f aca="false">I52*1.6095</f>
        <v>104.45655</v>
      </c>
      <c r="K52" s="7" t="n">
        <v>70.9000000000004</v>
      </c>
      <c r="L52" s="8" t="n">
        <f aca="false">K52*1.6095</f>
        <v>114.113550000001</v>
      </c>
    </row>
    <row r="53" customFormat="false" ht="14.1" hidden="false" customHeight="true" outlineLevel="0" collapsed="false">
      <c r="A53" s="9" t="n">
        <v>41.0000000000001</v>
      </c>
      <c r="B53" s="10" t="n">
        <f aca="false">A53*1.6095</f>
        <v>65.9895000000002</v>
      </c>
      <c r="C53" s="9" t="n">
        <v>47.0000000000001</v>
      </c>
      <c r="D53" s="10" t="n">
        <f aca="false">C53*1.6095</f>
        <v>75.6465000000002</v>
      </c>
      <c r="E53" s="9" t="n">
        <v>53.0000000000001</v>
      </c>
      <c r="F53" s="10" t="n">
        <f aca="false">E53*1.6095</f>
        <v>85.3035000000002</v>
      </c>
      <c r="G53" s="9" t="n">
        <v>59.0000000000001</v>
      </c>
      <c r="H53" s="10" t="n">
        <f aca="false">G53*1.6095</f>
        <v>94.9605000000002</v>
      </c>
      <c r="I53" s="9" t="n">
        <v>65.0000000000001</v>
      </c>
      <c r="J53" s="10" t="n">
        <f aca="false">I53*1.6095</f>
        <v>104.6175</v>
      </c>
      <c r="K53" s="9" t="n">
        <v>71.0000000000004</v>
      </c>
      <c r="L53" s="10" t="n">
        <f aca="false">K53*1.6095</f>
        <v>114.274500000001</v>
      </c>
    </row>
    <row r="54" customFormat="false" ht="14.1" hidden="false" customHeight="true" outlineLevel="0" collapsed="false">
      <c r="A54" s="11" t="n">
        <v>41.1000000000001</v>
      </c>
      <c r="B54" s="12" t="n">
        <f aca="false">A54*1.6095</f>
        <v>66.1504500000002</v>
      </c>
      <c r="C54" s="11" t="n">
        <v>47.1000000000001</v>
      </c>
      <c r="D54" s="12" t="n">
        <f aca="false">C54*1.6095</f>
        <v>75.8074500000002</v>
      </c>
      <c r="E54" s="11" t="n">
        <v>53.1000000000001</v>
      </c>
      <c r="F54" s="12" t="n">
        <f aca="false">E54*1.6095</f>
        <v>85.4644500000002</v>
      </c>
      <c r="G54" s="11" t="n">
        <v>59.1000000000001</v>
      </c>
      <c r="H54" s="12" t="n">
        <f aca="false">G54*1.6095</f>
        <v>95.1214500000002</v>
      </c>
      <c r="I54" s="11" t="n">
        <v>65.1000000000001</v>
      </c>
      <c r="J54" s="12" t="n">
        <f aca="false">I54*1.6095</f>
        <v>104.77845</v>
      </c>
      <c r="K54" s="11" t="n">
        <v>71.1000000000004</v>
      </c>
      <c r="L54" s="12" t="n">
        <f aca="false">K54*1.6095</f>
        <v>114.435450000001</v>
      </c>
    </row>
    <row r="55" customFormat="false" ht="14.1" hidden="false" customHeight="true" outlineLevel="0" collapsed="false">
      <c r="A55" s="7" t="n">
        <v>41.2000000000001</v>
      </c>
      <c r="B55" s="8" t="n">
        <f aca="false">A55*1.6095</f>
        <v>66.3114000000002</v>
      </c>
      <c r="C55" s="7" t="n">
        <v>47.2000000000001</v>
      </c>
      <c r="D55" s="8" t="n">
        <f aca="false">C55*1.6095</f>
        <v>75.9684000000002</v>
      </c>
      <c r="E55" s="7" t="n">
        <v>53.2000000000001</v>
      </c>
      <c r="F55" s="8" t="n">
        <f aca="false">E55*1.6095</f>
        <v>85.6254000000002</v>
      </c>
      <c r="G55" s="7" t="n">
        <v>59.2000000000001</v>
      </c>
      <c r="H55" s="8" t="n">
        <f aca="false">G55*1.6095</f>
        <v>95.2824000000002</v>
      </c>
      <c r="I55" s="7" t="n">
        <v>65.2000000000001</v>
      </c>
      <c r="J55" s="8" t="n">
        <f aca="false">I55*1.6095</f>
        <v>104.9394</v>
      </c>
      <c r="K55" s="7" t="n">
        <v>71.2000000000004</v>
      </c>
      <c r="L55" s="8" t="n">
        <f aca="false">K55*1.6095</f>
        <v>114.596400000001</v>
      </c>
    </row>
    <row r="56" customFormat="false" ht="14.1" hidden="false" customHeight="true" outlineLevel="0" collapsed="false">
      <c r="A56" s="7" t="n">
        <v>41.3000000000001</v>
      </c>
      <c r="B56" s="8" t="n">
        <f aca="false">A56*1.6095</f>
        <v>66.4723500000002</v>
      </c>
      <c r="C56" s="7" t="n">
        <v>47.3000000000001</v>
      </c>
      <c r="D56" s="8" t="n">
        <f aca="false">C56*1.6095</f>
        <v>76.1293500000002</v>
      </c>
      <c r="E56" s="7" t="n">
        <v>53.3000000000001</v>
      </c>
      <c r="F56" s="8" t="n">
        <f aca="false">E56*1.6095</f>
        <v>85.7863500000002</v>
      </c>
      <c r="G56" s="7" t="n">
        <v>59.3000000000001</v>
      </c>
      <c r="H56" s="8" t="n">
        <f aca="false">G56*1.6095</f>
        <v>95.4433500000002</v>
      </c>
      <c r="I56" s="7" t="n">
        <v>65.3000000000001</v>
      </c>
      <c r="J56" s="8" t="n">
        <f aca="false">I56*1.6095</f>
        <v>105.10035</v>
      </c>
      <c r="K56" s="7" t="n">
        <v>71.3000000000004</v>
      </c>
      <c r="L56" s="8" t="n">
        <f aca="false">K56*1.6095</f>
        <v>114.757350000001</v>
      </c>
    </row>
    <row r="57" customFormat="false" ht="14.1" hidden="false" customHeight="true" outlineLevel="0" collapsed="false">
      <c r="A57" s="7" t="n">
        <v>41.4000000000001</v>
      </c>
      <c r="B57" s="8" t="n">
        <f aca="false">A57*1.6095</f>
        <v>66.6333000000002</v>
      </c>
      <c r="C57" s="7" t="n">
        <v>47.4000000000001</v>
      </c>
      <c r="D57" s="8" t="n">
        <f aca="false">C57*1.6095</f>
        <v>76.2903000000002</v>
      </c>
      <c r="E57" s="7" t="n">
        <v>53.4000000000001</v>
      </c>
      <c r="F57" s="8" t="n">
        <f aca="false">E57*1.6095</f>
        <v>85.9473000000002</v>
      </c>
      <c r="G57" s="7" t="n">
        <v>59.4000000000001</v>
      </c>
      <c r="H57" s="8" t="n">
        <f aca="false">G57*1.6095</f>
        <v>95.6043000000002</v>
      </c>
      <c r="I57" s="7" t="n">
        <v>65.4000000000001</v>
      </c>
      <c r="J57" s="8" t="n">
        <f aca="false">I57*1.6095</f>
        <v>105.2613</v>
      </c>
      <c r="K57" s="7" t="n">
        <v>71.4000000000004</v>
      </c>
      <c r="L57" s="8" t="n">
        <f aca="false">K57*1.6095</f>
        <v>114.918300000001</v>
      </c>
    </row>
    <row r="58" customFormat="false" ht="14.1" hidden="false" customHeight="true" outlineLevel="0" collapsed="false">
      <c r="A58" s="7" t="n">
        <v>41.5000000000001</v>
      </c>
      <c r="B58" s="8" t="n">
        <f aca="false">A58*1.6095</f>
        <v>66.7942500000002</v>
      </c>
      <c r="C58" s="7" t="n">
        <v>47.5000000000001</v>
      </c>
      <c r="D58" s="8" t="n">
        <f aca="false">C58*1.6095</f>
        <v>76.4512500000002</v>
      </c>
      <c r="E58" s="7" t="n">
        <v>53.5000000000001</v>
      </c>
      <c r="F58" s="8" t="n">
        <f aca="false">E58*1.6095</f>
        <v>86.1082500000002</v>
      </c>
      <c r="G58" s="7" t="n">
        <v>59.5000000000001</v>
      </c>
      <c r="H58" s="8" t="n">
        <f aca="false">G58*1.6095</f>
        <v>95.7652500000002</v>
      </c>
      <c r="I58" s="7" t="n">
        <v>65.5000000000001</v>
      </c>
      <c r="J58" s="8" t="n">
        <f aca="false">I58*1.6095</f>
        <v>105.42225</v>
      </c>
      <c r="K58" s="7" t="n">
        <v>71.5000000000005</v>
      </c>
      <c r="L58" s="8" t="n">
        <f aca="false">K58*1.6095</f>
        <v>115.079250000001</v>
      </c>
    </row>
    <row r="59" customFormat="false" ht="14.1" hidden="false" customHeight="true" outlineLevel="0" collapsed="false">
      <c r="A59" s="7" t="n">
        <v>41.6000000000001</v>
      </c>
      <c r="B59" s="8" t="n">
        <f aca="false">A59*1.6095</f>
        <v>66.9552000000002</v>
      </c>
      <c r="C59" s="7" t="n">
        <v>47.6000000000001</v>
      </c>
      <c r="D59" s="8" t="n">
        <f aca="false">C59*1.6095</f>
        <v>76.6122000000002</v>
      </c>
      <c r="E59" s="7" t="n">
        <v>53.6000000000001</v>
      </c>
      <c r="F59" s="8" t="n">
        <f aca="false">E59*1.6095</f>
        <v>86.2692000000002</v>
      </c>
      <c r="G59" s="7" t="n">
        <v>59.6000000000001</v>
      </c>
      <c r="H59" s="8" t="n">
        <f aca="false">G59*1.6095</f>
        <v>95.9262000000002</v>
      </c>
      <c r="I59" s="7" t="n">
        <v>65.6000000000001</v>
      </c>
      <c r="J59" s="8" t="n">
        <f aca="false">I59*1.6095</f>
        <v>105.5832</v>
      </c>
      <c r="K59" s="7" t="n">
        <v>71.6000000000005</v>
      </c>
      <c r="L59" s="8" t="n">
        <f aca="false">K59*1.6095</f>
        <v>115.240200000001</v>
      </c>
    </row>
    <row r="60" customFormat="false" ht="14.1" hidden="false" customHeight="true" outlineLevel="0" collapsed="false">
      <c r="A60" s="7" t="n">
        <v>41.7000000000001</v>
      </c>
      <c r="B60" s="8" t="n">
        <f aca="false">A60*1.6095</f>
        <v>67.1161500000002</v>
      </c>
      <c r="C60" s="7" t="n">
        <v>47.7000000000001</v>
      </c>
      <c r="D60" s="8" t="n">
        <f aca="false">C60*1.6095</f>
        <v>76.7731500000002</v>
      </c>
      <c r="E60" s="7" t="n">
        <v>53.7000000000001</v>
      </c>
      <c r="F60" s="8" t="n">
        <f aca="false">E60*1.6095</f>
        <v>86.4301500000002</v>
      </c>
      <c r="G60" s="7" t="n">
        <v>59.7000000000001</v>
      </c>
      <c r="H60" s="8" t="n">
        <f aca="false">G60*1.6095</f>
        <v>96.0871500000002</v>
      </c>
      <c r="I60" s="7" t="n">
        <v>65.7000000000001</v>
      </c>
      <c r="J60" s="8" t="n">
        <f aca="false">I60*1.6095</f>
        <v>105.74415</v>
      </c>
      <c r="K60" s="7" t="n">
        <v>71.7000000000005</v>
      </c>
      <c r="L60" s="8" t="n">
        <f aca="false">K60*1.6095</f>
        <v>115.401150000001</v>
      </c>
    </row>
    <row r="61" customFormat="false" ht="14.1" hidden="false" customHeight="true" outlineLevel="0" collapsed="false">
      <c r="A61" s="7" t="n">
        <v>41.8000000000001</v>
      </c>
      <c r="B61" s="8" t="n">
        <f aca="false">A61*1.6095</f>
        <v>67.2771000000002</v>
      </c>
      <c r="C61" s="7" t="n">
        <v>47.8000000000001</v>
      </c>
      <c r="D61" s="8" t="n">
        <f aca="false">C61*1.6095</f>
        <v>76.9341000000002</v>
      </c>
      <c r="E61" s="7" t="n">
        <v>53.8000000000001</v>
      </c>
      <c r="F61" s="8" t="n">
        <f aca="false">E61*1.6095</f>
        <v>86.5911000000002</v>
      </c>
      <c r="G61" s="7" t="n">
        <v>59.8000000000001</v>
      </c>
      <c r="H61" s="8" t="n">
        <f aca="false">G61*1.6095</f>
        <v>96.2481000000002</v>
      </c>
      <c r="I61" s="7" t="n">
        <v>65.8000000000001</v>
      </c>
      <c r="J61" s="8" t="n">
        <f aca="false">I61*1.6095</f>
        <v>105.9051</v>
      </c>
      <c r="K61" s="7" t="n">
        <v>71.8000000000005</v>
      </c>
      <c r="L61" s="8" t="n">
        <f aca="false">K61*1.6095</f>
        <v>115.562100000001</v>
      </c>
    </row>
    <row r="62" customFormat="false" ht="14.1" hidden="false" customHeight="true" outlineLevel="0" collapsed="false">
      <c r="A62" s="7" t="n">
        <v>41.9000000000001</v>
      </c>
      <c r="B62" s="8" t="n">
        <f aca="false">A62*1.6095</f>
        <v>67.4380500000002</v>
      </c>
      <c r="C62" s="7" t="n">
        <v>47.9000000000001</v>
      </c>
      <c r="D62" s="8" t="n">
        <f aca="false">C62*1.6095</f>
        <v>77.0950500000002</v>
      </c>
      <c r="E62" s="7" t="n">
        <v>53.9000000000001</v>
      </c>
      <c r="F62" s="8" t="n">
        <f aca="false">E62*1.6095</f>
        <v>86.7520500000002</v>
      </c>
      <c r="G62" s="7" t="n">
        <v>59.9000000000001</v>
      </c>
      <c r="H62" s="8" t="n">
        <f aca="false">G62*1.6095</f>
        <v>96.4090500000002</v>
      </c>
      <c r="I62" s="7" t="n">
        <v>65.9000000000001</v>
      </c>
      <c r="J62" s="8" t="n">
        <f aca="false">I62*1.6095</f>
        <v>106.06605</v>
      </c>
      <c r="K62" s="7" t="n">
        <v>71.9000000000005</v>
      </c>
      <c r="L62" s="8" t="n">
        <f aca="false">K62*1.6095</f>
        <v>115.723050000001</v>
      </c>
    </row>
    <row r="63" customFormat="false" ht="14.1" hidden="false" customHeight="true" outlineLevel="0" collapsed="false">
      <c r="A63" s="13" t="n">
        <v>42.0000000000001</v>
      </c>
      <c r="B63" s="14" t="n">
        <f aca="false">A63*1.6095</f>
        <v>67.5990000000002</v>
      </c>
      <c r="C63" s="13" t="n">
        <v>48.0000000000001</v>
      </c>
      <c r="D63" s="14" t="n">
        <f aca="false">C63*1.6095</f>
        <v>77.2560000000002</v>
      </c>
      <c r="E63" s="13" t="n">
        <v>54.0000000000001</v>
      </c>
      <c r="F63" s="14" t="n">
        <f aca="false">E63*1.6095</f>
        <v>86.9130000000002</v>
      </c>
      <c r="G63" s="13" t="n">
        <v>60.0000000000001</v>
      </c>
      <c r="H63" s="14" t="n">
        <f aca="false">G63*1.6095</f>
        <v>96.5700000000002</v>
      </c>
      <c r="I63" s="13" t="n">
        <v>66.0000000000001</v>
      </c>
      <c r="J63" s="14" t="n">
        <f aca="false">I63*1.6095</f>
        <v>106.227</v>
      </c>
      <c r="K63" s="13" t="n">
        <v>72.0000000000005</v>
      </c>
      <c r="L63" s="14" t="n">
        <f aca="false">K63*1.6095</f>
        <v>115.884000000001</v>
      </c>
    </row>
    <row r="64" customFormat="false" ht="12.75" hidden="false" customHeight="false" outlineLevel="0" collapsed="false">
      <c r="C64" s="1"/>
      <c r="D64" s="15"/>
    </row>
    <row r="65" customFormat="false" ht="12.75" hidden="false" customHeight="false" outlineLevel="0" collapsed="false">
      <c r="C65" s="1"/>
      <c r="D65" s="15"/>
    </row>
    <row r="66" customFormat="false" ht="12.75" hidden="false" customHeight="false" outlineLevel="0" collapsed="false">
      <c r="C66" s="1"/>
      <c r="D66" s="15"/>
    </row>
    <row r="67" customFormat="false" ht="12.75" hidden="false" customHeight="false" outlineLevel="0" collapsed="false">
      <c r="C67" s="1"/>
      <c r="D67" s="15"/>
    </row>
    <row r="68" customFormat="false" ht="12.75" hidden="false" customHeight="false" outlineLevel="0" collapsed="false">
      <c r="C68" s="1"/>
      <c r="D68" s="15"/>
    </row>
    <row r="69" customFormat="false" ht="12.75" hidden="false" customHeight="false" outlineLevel="0" collapsed="false">
      <c r="C69" s="1"/>
      <c r="D69" s="15"/>
    </row>
    <row r="70" customFormat="false" ht="12.75" hidden="false" customHeight="false" outlineLevel="0" collapsed="false">
      <c r="C70" s="1"/>
      <c r="D70" s="15"/>
    </row>
    <row r="71" customFormat="false" ht="12.75" hidden="false" customHeight="false" outlineLevel="0" collapsed="false">
      <c r="C71" s="1"/>
      <c r="D71" s="15"/>
    </row>
    <row r="72" customFormat="false" ht="12.75" hidden="false" customHeight="false" outlineLevel="0" collapsed="false">
      <c r="C72" s="1"/>
      <c r="D72" s="15"/>
    </row>
    <row r="73" customFormat="false" ht="12.75" hidden="false" customHeight="false" outlineLevel="0" collapsed="false">
      <c r="C73" s="1"/>
      <c r="D73" s="15"/>
    </row>
    <row r="74" customFormat="false" ht="12.75" hidden="false" customHeight="false" outlineLevel="0" collapsed="false">
      <c r="C74" s="1"/>
      <c r="D74" s="15"/>
    </row>
    <row r="75" customFormat="false" ht="12.75" hidden="false" customHeight="false" outlineLevel="0" collapsed="false">
      <c r="C75" s="1"/>
      <c r="D75" s="15"/>
    </row>
    <row r="76" customFormat="false" ht="12.75" hidden="false" customHeight="false" outlineLevel="0" collapsed="false">
      <c r="C76" s="1"/>
      <c r="D76" s="15"/>
    </row>
    <row r="77" customFormat="false" ht="12.75" hidden="false" customHeight="false" outlineLevel="0" collapsed="false">
      <c r="C77" s="1"/>
      <c r="D77" s="15"/>
    </row>
    <row r="78" customFormat="false" ht="12.75" hidden="false" customHeight="false" outlineLevel="0" collapsed="false">
      <c r="C78" s="1"/>
      <c r="D78" s="15"/>
    </row>
    <row r="79" customFormat="false" ht="12.75" hidden="false" customHeight="false" outlineLevel="0" collapsed="false">
      <c r="C79" s="1"/>
      <c r="D79" s="15"/>
    </row>
    <row r="80" customFormat="false" ht="12.75" hidden="false" customHeight="false" outlineLevel="0" collapsed="false">
      <c r="C80" s="1"/>
      <c r="D80" s="15"/>
    </row>
    <row r="81" customFormat="false" ht="12.75" hidden="false" customHeight="false" outlineLevel="0" collapsed="false">
      <c r="C81" s="1"/>
      <c r="D81" s="15"/>
    </row>
    <row r="82" customFormat="false" ht="12.75" hidden="false" customHeight="false" outlineLevel="0" collapsed="false">
      <c r="C82" s="1"/>
      <c r="D82" s="15"/>
    </row>
    <row r="83" customFormat="false" ht="12.75" hidden="false" customHeight="false" outlineLevel="0" collapsed="false">
      <c r="C83" s="1"/>
      <c r="D83" s="15"/>
    </row>
    <row r="84" customFormat="false" ht="12.75" hidden="false" customHeight="false" outlineLevel="0" collapsed="false">
      <c r="C84" s="1"/>
      <c r="D84" s="15"/>
    </row>
    <row r="85" customFormat="false" ht="12.75" hidden="false" customHeight="false" outlineLevel="0" collapsed="false">
      <c r="C85" s="1"/>
      <c r="D85" s="15"/>
    </row>
    <row r="86" customFormat="false" ht="12.75" hidden="false" customHeight="false" outlineLevel="0" collapsed="false">
      <c r="C86" s="1"/>
      <c r="D86" s="15"/>
    </row>
    <row r="87" customFormat="false" ht="12.75" hidden="false" customHeight="false" outlineLevel="0" collapsed="false">
      <c r="C87" s="1"/>
      <c r="D87" s="15"/>
    </row>
    <row r="88" customFormat="false" ht="12.75" hidden="false" customHeight="false" outlineLevel="0" collapsed="false">
      <c r="C88" s="1"/>
      <c r="D88" s="15"/>
    </row>
    <row r="89" customFormat="false" ht="12.75" hidden="false" customHeight="false" outlineLevel="0" collapsed="false">
      <c r="C89" s="1"/>
      <c r="D89" s="15"/>
    </row>
    <row r="90" customFormat="false" ht="12.75" hidden="false" customHeight="false" outlineLevel="0" collapsed="false">
      <c r="C90" s="1"/>
      <c r="D90" s="15"/>
    </row>
    <row r="91" customFormat="false" ht="12.75" hidden="false" customHeight="false" outlineLevel="0" collapsed="false">
      <c r="C91" s="1"/>
      <c r="D91" s="15"/>
    </row>
    <row r="92" customFormat="false" ht="12.75" hidden="false" customHeight="false" outlineLevel="0" collapsed="false">
      <c r="C92" s="1"/>
      <c r="D92" s="15"/>
    </row>
    <row r="93" customFormat="false" ht="12.75" hidden="false" customHeight="false" outlineLevel="0" collapsed="false">
      <c r="C93" s="1"/>
      <c r="D93" s="15"/>
    </row>
    <row r="94" customFormat="false" ht="12.75" hidden="false" customHeight="false" outlineLevel="0" collapsed="false">
      <c r="C94" s="1"/>
      <c r="D94" s="15"/>
    </row>
    <row r="95" customFormat="false" ht="12.75" hidden="false" customHeight="false" outlineLevel="0" collapsed="false">
      <c r="C95" s="1"/>
      <c r="D95" s="15"/>
    </row>
    <row r="96" customFormat="false" ht="12.75" hidden="false" customHeight="false" outlineLevel="0" collapsed="false">
      <c r="C96" s="1"/>
      <c r="D96" s="15"/>
    </row>
    <row r="97" customFormat="false" ht="12.75" hidden="false" customHeight="false" outlineLevel="0" collapsed="false">
      <c r="C97" s="1"/>
      <c r="D97" s="15"/>
    </row>
    <row r="98" customFormat="false" ht="12.75" hidden="false" customHeight="false" outlineLevel="0" collapsed="false">
      <c r="C98" s="1"/>
      <c r="D98" s="15"/>
    </row>
    <row r="99" customFormat="false" ht="12.75" hidden="false" customHeight="false" outlineLevel="0" collapsed="false">
      <c r="C99" s="1"/>
      <c r="D99" s="15"/>
    </row>
    <row r="100" customFormat="false" ht="12.75" hidden="false" customHeight="false" outlineLevel="0" collapsed="false">
      <c r="C100" s="1"/>
      <c r="D100" s="15"/>
    </row>
    <row r="101" customFormat="false" ht="12.75" hidden="false" customHeight="false" outlineLevel="0" collapsed="false">
      <c r="C101" s="1"/>
      <c r="D101" s="15"/>
    </row>
    <row r="102" customFormat="false" ht="12.75" hidden="false" customHeight="false" outlineLevel="0" collapsed="false">
      <c r="C102" s="1"/>
      <c r="D102" s="15"/>
    </row>
    <row r="103" customFormat="false" ht="12.75" hidden="false" customHeight="false" outlineLevel="0" collapsed="false">
      <c r="C103" s="1"/>
      <c r="D103" s="15"/>
    </row>
    <row r="104" customFormat="false" ht="12.75" hidden="false" customHeight="false" outlineLevel="0" collapsed="false">
      <c r="C104" s="1"/>
      <c r="D104" s="15"/>
    </row>
    <row r="105" customFormat="false" ht="12.75" hidden="false" customHeight="false" outlineLevel="0" collapsed="false">
      <c r="C105" s="1"/>
      <c r="D105" s="15"/>
    </row>
    <row r="106" customFormat="false" ht="12.75" hidden="false" customHeight="false" outlineLevel="0" collapsed="false">
      <c r="C106" s="1"/>
      <c r="D106" s="15"/>
    </row>
    <row r="107" customFormat="false" ht="12.75" hidden="false" customHeight="false" outlineLevel="0" collapsed="false">
      <c r="C107" s="1"/>
      <c r="D107" s="15"/>
    </row>
    <row r="108" customFormat="false" ht="12.75" hidden="false" customHeight="false" outlineLevel="0" collapsed="false">
      <c r="C108" s="1"/>
      <c r="D108" s="15"/>
    </row>
    <row r="109" customFormat="false" ht="12.75" hidden="false" customHeight="false" outlineLevel="0" collapsed="false">
      <c r="C109" s="1"/>
      <c r="D109" s="15"/>
    </row>
    <row r="110" customFormat="false" ht="12.75" hidden="false" customHeight="false" outlineLevel="0" collapsed="false">
      <c r="C110" s="1"/>
      <c r="D110" s="15"/>
    </row>
    <row r="111" customFormat="false" ht="12.75" hidden="false" customHeight="false" outlineLevel="0" collapsed="false">
      <c r="C111" s="1"/>
      <c r="D111" s="15"/>
    </row>
    <row r="112" customFormat="false" ht="12.75" hidden="false" customHeight="false" outlineLevel="0" collapsed="false">
      <c r="C112" s="1"/>
      <c r="D112" s="15"/>
    </row>
    <row r="113" customFormat="false" ht="12.75" hidden="false" customHeight="false" outlineLevel="0" collapsed="false">
      <c r="C113" s="1"/>
      <c r="D113" s="15"/>
    </row>
    <row r="114" customFormat="false" ht="12.75" hidden="false" customHeight="false" outlineLevel="0" collapsed="false">
      <c r="C114" s="1"/>
      <c r="D114" s="15"/>
    </row>
    <row r="115" customFormat="false" ht="12.75" hidden="false" customHeight="false" outlineLevel="0" collapsed="false">
      <c r="C115" s="1"/>
      <c r="D115" s="15"/>
    </row>
    <row r="116" customFormat="false" ht="12.75" hidden="false" customHeight="false" outlineLevel="0" collapsed="false">
      <c r="C116" s="1"/>
      <c r="D116" s="15"/>
    </row>
    <row r="117" customFormat="false" ht="12.75" hidden="false" customHeight="false" outlineLevel="0" collapsed="false">
      <c r="C117" s="1"/>
      <c r="D117" s="15"/>
    </row>
    <row r="118" customFormat="false" ht="12.75" hidden="false" customHeight="false" outlineLevel="0" collapsed="false">
      <c r="C118" s="1"/>
      <c r="D118" s="15"/>
    </row>
    <row r="119" customFormat="false" ht="12.75" hidden="false" customHeight="false" outlineLevel="0" collapsed="false">
      <c r="C119" s="1"/>
      <c r="D119" s="15"/>
    </row>
    <row r="120" customFormat="false" ht="12.75" hidden="false" customHeight="false" outlineLevel="0" collapsed="false">
      <c r="C120" s="1"/>
      <c r="D120" s="15"/>
    </row>
    <row r="121" customFormat="false" ht="12.75" hidden="false" customHeight="false" outlineLevel="0" collapsed="false">
      <c r="C121" s="1"/>
      <c r="D121" s="15"/>
    </row>
    <row r="122" customFormat="false" ht="12.75" hidden="false" customHeight="false" outlineLevel="0" collapsed="false">
      <c r="C122" s="1"/>
      <c r="D122" s="15"/>
    </row>
    <row r="123" customFormat="false" ht="12.75" hidden="false" customHeight="false" outlineLevel="0" collapsed="false">
      <c r="C123" s="1"/>
      <c r="D123" s="15"/>
    </row>
  </sheetData>
  <mergeCells count="1">
    <mergeCell ref="A1:L2"/>
  </mergeCells>
  <printOptions headings="false" gridLines="false" gridLinesSet="true" horizontalCentered="false" verticalCentered="false"/>
  <pageMargins left="0.570138888888889" right="0.370138888888889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0:06:04Z</dcterms:created>
  <dc:creator>Nick Aerts</dc:creator>
  <dc:description/>
  <dc:language>en-US</dc:language>
  <cp:lastModifiedBy>Nick Aerts</cp:lastModifiedBy>
  <cp:lastPrinted>2003-03-12T22:47:29Z</cp:lastPrinted>
  <dcterms:modified xsi:type="dcterms:W3CDTF">2003-03-13T18:30:37Z</dcterms:modified>
  <cp:revision>0</cp:revision>
  <dc:subject/>
  <dc:title/>
</cp:coreProperties>
</file>