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vormingstabel" sheetId="1" state="visible" r:id="rId2"/>
  </sheets>
  <definedNames>
    <definedName function="false" hidden="false" localSheetId="0" name="_xlnm.Print_Area" vbProcedure="false">omvormingstabe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OMVORMINGSTABEL VAN KILOMETERS NAAR MILES</t>
  </si>
  <si>
    <t xml:space="preserve">KM</t>
  </si>
  <si>
    <t xml:space="preserve">M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Dashed"/>
      <diagonal/>
    </border>
    <border diagonalUp="false" diagonalDown="false">
      <left style="dashed"/>
      <right style="medium"/>
      <top style="dashed"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1" hidden="false" customHeight="true" outlineLevel="0" collapsed="false">
      <c r="A3" s="3" t="s">
        <v>1</v>
      </c>
      <c r="B3" s="4" t="s">
        <v>2</v>
      </c>
      <c r="C3" s="3" t="s">
        <v>1</v>
      </c>
      <c r="D3" s="4" t="s">
        <v>2</v>
      </c>
      <c r="E3" s="3" t="s">
        <v>1</v>
      </c>
      <c r="F3" s="4" t="s">
        <v>2</v>
      </c>
      <c r="G3" s="3" t="s">
        <v>1</v>
      </c>
      <c r="H3" s="4" t="s">
        <v>2</v>
      </c>
      <c r="I3" s="3" t="s">
        <v>1</v>
      </c>
      <c r="J3" s="4" t="s">
        <v>2</v>
      </c>
      <c r="K3" s="3" t="s">
        <v>1</v>
      </c>
      <c r="L3" s="4" t="s">
        <v>2</v>
      </c>
    </row>
    <row r="4" customFormat="false" ht="14.1" hidden="false" customHeight="true" outlineLevel="0" collapsed="false">
      <c r="A4" s="5" t="n">
        <v>36.1</v>
      </c>
      <c r="B4" s="6" t="n">
        <f aca="false">A4/1.6095</f>
        <v>22.4293258776017</v>
      </c>
      <c r="C4" s="5" t="n">
        <v>42.1</v>
      </c>
      <c r="D4" s="6" t="n">
        <f aca="false">C4/1.6095</f>
        <v>26.1571916744331</v>
      </c>
      <c r="E4" s="5" t="n">
        <v>48.1</v>
      </c>
      <c r="F4" s="6" t="n">
        <f aca="false">E4/1.6095</f>
        <v>29.8850574712644</v>
      </c>
      <c r="G4" s="5" t="n">
        <v>54.1</v>
      </c>
      <c r="H4" s="6" t="n">
        <f aca="false">G4/1.6095</f>
        <v>33.6129232680957</v>
      </c>
      <c r="I4" s="5" t="n">
        <v>60.1</v>
      </c>
      <c r="J4" s="6" t="n">
        <f aca="false">I4/1.6095</f>
        <v>37.340789064927</v>
      </c>
      <c r="K4" s="5" t="n">
        <v>66.1</v>
      </c>
      <c r="L4" s="6" t="n">
        <f aca="false">K4/1.6095</f>
        <v>41.0686548617583</v>
      </c>
    </row>
    <row r="5" customFormat="false" ht="14.1" hidden="false" customHeight="true" outlineLevel="0" collapsed="false">
      <c r="A5" s="7" t="n">
        <v>36.2</v>
      </c>
      <c r="B5" s="8" t="n">
        <f aca="false">A5/1.6095</f>
        <v>22.4914569742156</v>
      </c>
      <c r="C5" s="7" t="n">
        <v>42.2</v>
      </c>
      <c r="D5" s="8" t="n">
        <f aca="false">C5/1.6095</f>
        <v>26.2193227710469</v>
      </c>
      <c r="E5" s="7" t="n">
        <v>48.2</v>
      </c>
      <c r="F5" s="8" t="n">
        <f aca="false">E5/1.6095</f>
        <v>29.9471885678782</v>
      </c>
      <c r="G5" s="7" t="n">
        <v>54.2</v>
      </c>
      <c r="H5" s="8" t="n">
        <f aca="false">G5/1.6095</f>
        <v>33.6750543647095</v>
      </c>
      <c r="I5" s="7" t="n">
        <v>60.2</v>
      </c>
      <c r="J5" s="8" t="n">
        <f aca="false">I5/1.6095</f>
        <v>37.4029201615409</v>
      </c>
      <c r="K5" s="7" t="n">
        <v>66.2</v>
      </c>
      <c r="L5" s="8" t="n">
        <f aca="false">K5/1.6095</f>
        <v>41.1307859583722</v>
      </c>
    </row>
    <row r="6" customFormat="false" ht="14.1" hidden="false" customHeight="true" outlineLevel="0" collapsed="false">
      <c r="A6" s="7" t="n">
        <v>36.3</v>
      </c>
      <c r="B6" s="8" t="n">
        <f aca="false">A6/1.6095</f>
        <v>22.5535880708295</v>
      </c>
      <c r="C6" s="7" t="n">
        <v>42.3</v>
      </c>
      <c r="D6" s="8" t="n">
        <f aca="false">C6/1.6095</f>
        <v>26.2814538676608</v>
      </c>
      <c r="E6" s="7" t="n">
        <v>48.3</v>
      </c>
      <c r="F6" s="8" t="n">
        <f aca="false">E6/1.6095</f>
        <v>30.0093196644921</v>
      </c>
      <c r="G6" s="7" t="n">
        <v>54.3</v>
      </c>
      <c r="H6" s="8" t="n">
        <f aca="false">G6/1.6095</f>
        <v>33.7371854613234</v>
      </c>
      <c r="I6" s="7" t="n">
        <v>60.3</v>
      </c>
      <c r="J6" s="8" t="n">
        <f aca="false">I6/1.6095</f>
        <v>37.4650512581547</v>
      </c>
      <c r="K6" s="7" t="n">
        <v>66.3</v>
      </c>
      <c r="L6" s="8" t="n">
        <f aca="false">K6/1.6095</f>
        <v>41.192917054986</v>
      </c>
    </row>
    <row r="7" customFormat="false" ht="14.1" hidden="false" customHeight="true" outlineLevel="0" collapsed="false">
      <c r="A7" s="7" t="n">
        <v>36.4</v>
      </c>
      <c r="B7" s="8" t="n">
        <f aca="false">A7/1.6095</f>
        <v>22.6157191674433</v>
      </c>
      <c r="C7" s="7" t="n">
        <v>42.4</v>
      </c>
      <c r="D7" s="8" t="n">
        <f aca="false">C7/1.6095</f>
        <v>26.3435849642746</v>
      </c>
      <c r="E7" s="7" t="n">
        <v>48.4</v>
      </c>
      <c r="F7" s="8" t="n">
        <f aca="false">E7/1.6095</f>
        <v>30.0714507611059</v>
      </c>
      <c r="G7" s="7" t="n">
        <v>54.4</v>
      </c>
      <c r="H7" s="8" t="n">
        <f aca="false">G7/1.6095</f>
        <v>33.7993165579372</v>
      </c>
      <c r="I7" s="7" t="n">
        <v>60.4</v>
      </c>
      <c r="J7" s="8" t="n">
        <f aca="false">I7/1.6095</f>
        <v>37.5271823547686</v>
      </c>
      <c r="K7" s="7" t="n">
        <v>66.4</v>
      </c>
      <c r="L7" s="8" t="n">
        <f aca="false">K7/1.6095</f>
        <v>41.2550481515999</v>
      </c>
    </row>
    <row r="8" customFormat="false" ht="14.1" hidden="false" customHeight="true" outlineLevel="0" collapsed="false">
      <c r="A8" s="7" t="n">
        <v>36.5</v>
      </c>
      <c r="B8" s="8" t="n">
        <f aca="false">A8/1.6095</f>
        <v>22.6778502640572</v>
      </c>
      <c r="C8" s="7" t="n">
        <v>42.5</v>
      </c>
      <c r="D8" s="8" t="n">
        <f aca="false">C8/1.6095</f>
        <v>26.4057160608885</v>
      </c>
      <c r="E8" s="7" t="n">
        <v>48.5</v>
      </c>
      <c r="F8" s="8" t="n">
        <f aca="false">E8/1.6095</f>
        <v>30.1335818577198</v>
      </c>
      <c r="G8" s="7" t="n">
        <v>54.5</v>
      </c>
      <c r="H8" s="8" t="n">
        <f aca="false">G8/1.6095</f>
        <v>33.8614476545511</v>
      </c>
      <c r="I8" s="7" t="n">
        <v>60.5</v>
      </c>
      <c r="J8" s="8" t="n">
        <f aca="false">I8/1.6095</f>
        <v>37.5893134513824</v>
      </c>
      <c r="K8" s="7" t="n">
        <v>66.5</v>
      </c>
      <c r="L8" s="8" t="n">
        <f aca="false">K8/1.6095</f>
        <v>41.3171792482137</v>
      </c>
    </row>
    <row r="9" customFormat="false" ht="14.1" hidden="false" customHeight="true" outlineLevel="0" collapsed="false">
      <c r="A9" s="7" t="n">
        <v>36.6</v>
      </c>
      <c r="B9" s="8" t="n">
        <f aca="false">A9/1.6095</f>
        <v>22.739981360671</v>
      </c>
      <c r="C9" s="7" t="n">
        <v>42.6</v>
      </c>
      <c r="D9" s="8" t="n">
        <f aca="false">C9/1.6095</f>
        <v>26.4678471575023</v>
      </c>
      <c r="E9" s="7" t="n">
        <v>48.6</v>
      </c>
      <c r="F9" s="8" t="n">
        <f aca="false">E9/1.6095</f>
        <v>30.1957129543336</v>
      </c>
      <c r="G9" s="7" t="n">
        <v>54.6</v>
      </c>
      <c r="H9" s="8" t="n">
        <f aca="false">G9/1.6095</f>
        <v>33.923578751165</v>
      </c>
      <c r="I9" s="7" t="n">
        <v>60.6</v>
      </c>
      <c r="J9" s="8" t="n">
        <f aca="false">I9/1.6095</f>
        <v>37.6514445479963</v>
      </c>
      <c r="K9" s="7" t="n">
        <v>66.6</v>
      </c>
      <c r="L9" s="8" t="n">
        <f aca="false">K9/1.6095</f>
        <v>41.3793103448276</v>
      </c>
    </row>
    <row r="10" customFormat="false" ht="14.1" hidden="false" customHeight="true" outlineLevel="0" collapsed="false">
      <c r="A10" s="7" t="n">
        <v>36.7</v>
      </c>
      <c r="B10" s="8" t="n">
        <f aca="false">A10/1.6095</f>
        <v>22.8021124572849</v>
      </c>
      <c r="C10" s="7" t="n">
        <v>42.7</v>
      </c>
      <c r="D10" s="8" t="n">
        <f aca="false">C10/1.6095</f>
        <v>26.5299782541162</v>
      </c>
      <c r="E10" s="7" t="n">
        <v>48.7</v>
      </c>
      <c r="F10" s="8" t="n">
        <f aca="false">E10/1.6095</f>
        <v>30.2578440509475</v>
      </c>
      <c r="G10" s="7" t="n">
        <v>54.7</v>
      </c>
      <c r="H10" s="8" t="n">
        <f aca="false">G10/1.6095</f>
        <v>33.9857098477788</v>
      </c>
      <c r="I10" s="7" t="n">
        <v>60.7</v>
      </c>
      <c r="J10" s="8" t="n">
        <f aca="false">I10/1.6095</f>
        <v>37.7135756446101</v>
      </c>
      <c r="K10" s="7" t="n">
        <v>66.7</v>
      </c>
      <c r="L10" s="8" t="n">
        <f aca="false">K10/1.6095</f>
        <v>41.4414414414415</v>
      </c>
    </row>
    <row r="11" customFormat="false" ht="14.1" hidden="false" customHeight="true" outlineLevel="0" collapsed="false">
      <c r="A11" s="7" t="n">
        <v>36.8</v>
      </c>
      <c r="B11" s="8" t="n">
        <f aca="false">A11/1.6095</f>
        <v>22.8642435538987</v>
      </c>
      <c r="C11" s="7" t="n">
        <v>42.8</v>
      </c>
      <c r="D11" s="8" t="n">
        <f aca="false">C11/1.6095</f>
        <v>26.59210935073</v>
      </c>
      <c r="E11" s="7" t="n">
        <v>48.8</v>
      </c>
      <c r="F11" s="8" t="n">
        <f aca="false">E11/1.6095</f>
        <v>30.3199751475614</v>
      </c>
      <c r="G11" s="7" t="n">
        <v>54.8</v>
      </c>
      <c r="H11" s="8" t="n">
        <f aca="false">G11/1.6095</f>
        <v>34.0478409443927</v>
      </c>
      <c r="I11" s="7" t="n">
        <v>60.8</v>
      </c>
      <c r="J11" s="8" t="n">
        <f aca="false">I11/1.6095</f>
        <v>37.775706741224</v>
      </c>
      <c r="K11" s="7" t="n">
        <v>66.8000000000001</v>
      </c>
      <c r="L11" s="8" t="n">
        <f aca="false">K11/1.6095</f>
        <v>41.5035725380554</v>
      </c>
    </row>
    <row r="12" customFormat="false" ht="14.1" hidden="false" customHeight="true" outlineLevel="0" collapsed="false">
      <c r="A12" s="7" t="n">
        <v>36.9</v>
      </c>
      <c r="B12" s="8" t="n">
        <f aca="false">A12/1.6095</f>
        <v>22.9263746505126</v>
      </c>
      <c r="C12" s="7" t="n">
        <v>42.9</v>
      </c>
      <c r="D12" s="8" t="n">
        <f aca="false">C12/1.6095</f>
        <v>26.6542404473439</v>
      </c>
      <c r="E12" s="7" t="n">
        <v>48.9</v>
      </c>
      <c r="F12" s="8" t="n">
        <f aca="false">E12/1.6095</f>
        <v>30.3821062441752</v>
      </c>
      <c r="G12" s="7" t="n">
        <v>54.9</v>
      </c>
      <c r="H12" s="8" t="n">
        <f aca="false">G12/1.6095</f>
        <v>34.1099720410065</v>
      </c>
      <c r="I12" s="7" t="n">
        <v>60.9</v>
      </c>
      <c r="J12" s="8" t="n">
        <f aca="false">I12/1.6095</f>
        <v>37.8378378378378</v>
      </c>
      <c r="K12" s="7" t="n">
        <v>66.9000000000001</v>
      </c>
      <c r="L12" s="8" t="n">
        <f aca="false">K12/1.6095</f>
        <v>41.5657036346692</v>
      </c>
    </row>
    <row r="13" customFormat="false" ht="14.1" hidden="false" customHeight="true" outlineLevel="0" collapsed="false">
      <c r="A13" s="9" t="n">
        <v>37</v>
      </c>
      <c r="B13" s="10" t="n">
        <f aca="false">A13/1.6095</f>
        <v>22.9885057471264</v>
      </c>
      <c r="C13" s="9" t="n">
        <v>43</v>
      </c>
      <c r="D13" s="10" t="n">
        <f aca="false">C13/1.6095</f>
        <v>26.7163715439578</v>
      </c>
      <c r="E13" s="9" t="n">
        <v>49</v>
      </c>
      <c r="F13" s="10" t="n">
        <f aca="false">E13/1.6095</f>
        <v>30.4442373407891</v>
      </c>
      <c r="G13" s="9" t="n">
        <v>55</v>
      </c>
      <c r="H13" s="10" t="n">
        <f aca="false">G13/1.6095</f>
        <v>34.1721031376204</v>
      </c>
      <c r="I13" s="9" t="n">
        <v>61</v>
      </c>
      <c r="J13" s="10" t="n">
        <f aca="false">I13/1.6095</f>
        <v>37.8999689344517</v>
      </c>
      <c r="K13" s="9" t="n">
        <v>67.0000000000001</v>
      </c>
      <c r="L13" s="10" t="n">
        <f aca="false">K13/1.6095</f>
        <v>41.6278347312831</v>
      </c>
    </row>
    <row r="14" customFormat="false" ht="14.1" hidden="false" customHeight="true" outlineLevel="0" collapsed="false">
      <c r="A14" s="11" t="n">
        <v>37.1</v>
      </c>
      <c r="B14" s="12" t="n">
        <f aca="false">A14/1.6095</f>
        <v>23.0506368437403</v>
      </c>
      <c r="C14" s="11" t="n">
        <v>43.1</v>
      </c>
      <c r="D14" s="12" t="n">
        <f aca="false">C14/1.6095</f>
        <v>26.7785026405716</v>
      </c>
      <c r="E14" s="11" t="n">
        <v>49.1</v>
      </c>
      <c r="F14" s="12" t="n">
        <f aca="false">E14/1.6095</f>
        <v>30.5063684374029</v>
      </c>
      <c r="G14" s="11" t="n">
        <v>55.1</v>
      </c>
      <c r="H14" s="12" t="n">
        <f aca="false">G14/1.6095</f>
        <v>34.2342342342342</v>
      </c>
      <c r="I14" s="11" t="n">
        <v>61.1</v>
      </c>
      <c r="J14" s="12" t="n">
        <f aca="false">I14/1.6095</f>
        <v>37.9621000310656</v>
      </c>
      <c r="K14" s="11" t="n">
        <v>67.1000000000001</v>
      </c>
      <c r="L14" s="12" t="n">
        <f aca="false">K14/1.6095</f>
        <v>41.6899658278969</v>
      </c>
    </row>
    <row r="15" customFormat="false" ht="14.1" hidden="false" customHeight="true" outlineLevel="0" collapsed="false">
      <c r="A15" s="7" t="n">
        <v>37.2</v>
      </c>
      <c r="B15" s="8" t="n">
        <f aca="false">A15/1.6095</f>
        <v>23.1127679403542</v>
      </c>
      <c r="C15" s="7" t="n">
        <v>43.2</v>
      </c>
      <c r="D15" s="8" t="n">
        <f aca="false">C15/1.6095</f>
        <v>26.8406337371855</v>
      </c>
      <c r="E15" s="7" t="n">
        <v>49.2</v>
      </c>
      <c r="F15" s="8" t="n">
        <f aca="false">E15/1.6095</f>
        <v>30.5684995340168</v>
      </c>
      <c r="G15" s="7" t="n">
        <v>55.2</v>
      </c>
      <c r="H15" s="8" t="n">
        <f aca="false">G15/1.6095</f>
        <v>34.2963653308481</v>
      </c>
      <c r="I15" s="7" t="n">
        <v>61.2</v>
      </c>
      <c r="J15" s="8" t="n">
        <f aca="false">I15/1.6095</f>
        <v>38.0242311276794</v>
      </c>
      <c r="K15" s="7" t="n">
        <v>67.2000000000001</v>
      </c>
      <c r="L15" s="8" t="n">
        <f aca="false">K15/1.6095</f>
        <v>41.7520969245108</v>
      </c>
    </row>
    <row r="16" customFormat="false" ht="14.1" hidden="false" customHeight="true" outlineLevel="0" collapsed="false">
      <c r="A16" s="7" t="n">
        <v>37.3</v>
      </c>
      <c r="B16" s="8" t="n">
        <f aca="false">A16/1.6095</f>
        <v>23.174899036968</v>
      </c>
      <c r="C16" s="7" t="n">
        <v>43.3</v>
      </c>
      <c r="D16" s="8" t="n">
        <f aca="false">C16/1.6095</f>
        <v>26.9027648337993</v>
      </c>
      <c r="E16" s="7" t="n">
        <v>49.3</v>
      </c>
      <c r="F16" s="8" t="n">
        <f aca="false">E16/1.6095</f>
        <v>30.6306306306306</v>
      </c>
      <c r="G16" s="7" t="n">
        <v>55.3</v>
      </c>
      <c r="H16" s="8" t="n">
        <f aca="false">G16/1.6095</f>
        <v>34.3584964274619</v>
      </c>
      <c r="I16" s="7" t="n">
        <v>61.3</v>
      </c>
      <c r="J16" s="8" t="n">
        <f aca="false">I16/1.6095</f>
        <v>38.0863622242933</v>
      </c>
      <c r="K16" s="7" t="n">
        <v>67.3000000000001</v>
      </c>
      <c r="L16" s="8" t="n">
        <f aca="false">K16/1.6095</f>
        <v>41.8142280211246</v>
      </c>
    </row>
    <row r="17" customFormat="false" ht="14.1" hidden="false" customHeight="true" outlineLevel="0" collapsed="false">
      <c r="A17" s="7" t="n">
        <v>37.4</v>
      </c>
      <c r="B17" s="8" t="n">
        <f aca="false">A17/1.6095</f>
        <v>23.2370301335819</v>
      </c>
      <c r="C17" s="7" t="n">
        <v>43.4</v>
      </c>
      <c r="D17" s="8" t="n">
        <f aca="false">C17/1.6095</f>
        <v>26.9648959304132</v>
      </c>
      <c r="E17" s="7" t="n">
        <v>49.4</v>
      </c>
      <c r="F17" s="8" t="n">
        <f aca="false">E17/1.6095</f>
        <v>30.6927617272445</v>
      </c>
      <c r="G17" s="7" t="n">
        <v>55.4</v>
      </c>
      <c r="H17" s="8" t="n">
        <f aca="false">G17/1.6095</f>
        <v>34.4206275240758</v>
      </c>
      <c r="I17" s="7" t="n">
        <v>61.4</v>
      </c>
      <c r="J17" s="8" t="n">
        <f aca="false">I17/1.6095</f>
        <v>38.1484933209071</v>
      </c>
      <c r="K17" s="7" t="n">
        <v>67.4000000000001</v>
      </c>
      <c r="L17" s="8" t="n">
        <f aca="false">K17/1.6095</f>
        <v>41.8763591177385</v>
      </c>
    </row>
    <row r="18" customFormat="false" ht="14.1" hidden="false" customHeight="true" outlineLevel="0" collapsed="false">
      <c r="A18" s="7" t="n">
        <v>37.5</v>
      </c>
      <c r="B18" s="8" t="n">
        <f aca="false">A18/1.6095</f>
        <v>23.2991612301957</v>
      </c>
      <c r="C18" s="7" t="n">
        <v>43.5</v>
      </c>
      <c r="D18" s="8" t="n">
        <f aca="false">C18/1.6095</f>
        <v>27.027027027027</v>
      </c>
      <c r="E18" s="7" t="n">
        <v>49.5</v>
      </c>
      <c r="F18" s="8" t="n">
        <f aca="false">E18/1.6095</f>
        <v>30.7548928238583</v>
      </c>
      <c r="G18" s="7" t="n">
        <v>55.5</v>
      </c>
      <c r="H18" s="8" t="n">
        <f aca="false">G18/1.6095</f>
        <v>34.4827586206897</v>
      </c>
      <c r="I18" s="7" t="n">
        <v>61.5</v>
      </c>
      <c r="J18" s="8" t="n">
        <f aca="false">I18/1.6095</f>
        <v>38.210624417521</v>
      </c>
      <c r="K18" s="7" t="n">
        <v>67.5000000000001</v>
      </c>
      <c r="L18" s="8" t="n">
        <f aca="false">K18/1.6095</f>
        <v>41.9384902143524</v>
      </c>
    </row>
    <row r="19" customFormat="false" ht="14.1" hidden="false" customHeight="true" outlineLevel="0" collapsed="false">
      <c r="A19" s="7" t="n">
        <v>37.6</v>
      </c>
      <c r="B19" s="8" t="n">
        <f aca="false">A19/1.6095</f>
        <v>23.3612923268096</v>
      </c>
      <c r="C19" s="7" t="n">
        <v>43.6</v>
      </c>
      <c r="D19" s="8" t="n">
        <f aca="false">C19/1.6095</f>
        <v>27.0891581236409</v>
      </c>
      <c r="E19" s="7" t="n">
        <v>49.6</v>
      </c>
      <c r="F19" s="8" t="n">
        <f aca="false">E19/1.6095</f>
        <v>30.8170239204722</v>
      </c>
      <c r="G19" s="7" t="n">
        <v>55.6</v>
      </c>
      <c r="H19" s="8" t="n">
        <f aca="false">G19/1.6095</f>
        <v>34.5448897173035</v>
      </c>
      <c r="I19" s="7" t="n">
        <v>61.6</v>
      </c>
      <c r="J19" s="8" t="n">
        <f aca="false">I19/1.6095</f>
        <v>38.2727555141348</v>
      </c>
      <c r="K19" s="7" t="n">
        <v>67.6000000000001</v>
      </c>
      <c r="L19" s="8" t="n">
        <f aca="false">K19/1.6095</f>
        <v>42.0006213109662</v>
      </c>
    </row>
    <row r="20" customFormat="false" ht="14.1" hidden="false" customHeight="true" outlineLevel="0" collapsed="false">
      <c r="A20" s="7" t="n">
        <v>37.7</v>
      </c>
      <c r="B20" s="8" t="n">
        <f aca="false">A20/1.6095</f>
        <v>23.4234234234234</v>
      </c>
      <c r="C20" s="7" t="n">
        <v>43.7</v>
      </c>
      <c r="D20" s="8" t="n">
        <f aca="false">C20/1.6095</f>
        <v>27.1512892202547</v>
      </c>
      <c r="E20" s="7" t="n">
        <v>49.7</v>
      </c>
      <c r="F20" s="8" t="n">
        <f aca="false">E20/1.6095</f>
        <v>30.8791550170861</v>
      </c>
      <c r="G20" s="7" t="n">
        <v>55.7</v>
      </c>
      <c r="H20" s="8" t="n">
        <f aca="false">G20/1.6095</f>
        <v>34.6070208139174</v>
      </c>
      <c r="I20" s="7" t="n">
        <v>61.7</v>
      </c>
      <c r="J20" s="8" t="n">
        <f aca="false">I20/1.6095</f>
        <v>38.3348866107487</v>
      </c>
      <c r="K20" s="7" t="n">
        <v>67.7000000000001</v>
      </c>
      <c r="L20" s="8" t="n">
        <f aca="false">K20/1.6095</f>
        <v>42.0627524075801</v>
      </c>
    </row>
    <row r="21" customFormat="false" ht="14.1" hidden="false" customHeight="true" outlineLevel="0" collapsed="false">
      <c r="A21" s="7" t="n">
        <v>37.8</v>
      </c>
      <c r="B21" s="8" t="n">
        <f aca="false">A21/1.6095</f>
        <v>23.4855545200373</v>
      </c>
      <c r="C21" s="7" t="n">
        <v>43.8</v>
      </c>
      <c r="D21" s="8" t="n">
        <f aca="false">C21/1.6095</f>
        <v>27.2134203168686</v>
      </c>
      <c r="E21" s="7" t="n">
        <v>49.8</v>
      </c>
      <c r="F21" s="8" t="n">
        <f aca="false">E21/1.6095</f>
        <v>30.9412861136999</v>
      </c>
      <c r="G21" s="7" t="n">
        <v>55.8</v>
      </c>
      <c r="H21" s="8" t="n">
        <f aca="false">G21/1.6095</f>
        <v>34.6691519105312</v>
      </c>
      <c r="I21" s="7" t="n">
        <v>61.8</v>
      </c>
      <c r="J21" s="8" t="n">
        <f aca="false">I21/1.6095</f>
        <v>38.3970177073625</v>
      </c>
      <c r="K21" s="7" t="n">
        <v>67.8000000000001</v>
      </c>
      <c r="L21" s="8" t="n">
        <f aca="false">K21/1.6095</f>
        <v>42.1248835041939</v>
      </c>
    </row>
    <row r="22" customFormat="false" ht="14.1" hidden="false" customHeight="true" outlineLevel="0" collapsed="false">
      <c r="A22" s="7" t="n">
        <v>37.9</v>
      </c>
      <c r="B22" s="8" t="n">
        <f aca="false">A22/1.6095</f>
        <v>23.5476856166511</v>
      </c>
      <c r="C22" s="7" t="n">
        <v>43.9</v>
      </c>
      <c r="D22" s="8" t="n">
        <f aca="false">C22/1.6095</f>
        <v>27.2755514134824</v>
      </c>
      <c r="E22" s="7" t="n">
        <v>49.9</v>
      </c>
      <c r="F22" s="8" t="n">
        <f aca="false">E22/1.6095</f>
        <v>31.0034172103138</v>
      </c>
      <c r="G22" s="7" t="n">
        <v>55.9</v>
      </c>
      <c r="H22" s="8" t="n">
        <f aca="false">G22/1.6095</f>
        <v>34.7312830071451</v>
      </c>
      <c r="I22" s="7" t="n">
        <v>61.9</v>
      </c>
      <c r="J22" s="8" t="n">
        <f aca="false">I22/1.6095</f>
        <v>38.4591488039764</v>
      </c>
      <c r="K22" s="7" t="n">
        <v>67.9000000000001</v>
      </c>
      <c r="L22" s="8" t="n">
        <f aca="false">K22/1.6095</f>
        <v>42.1870146008078</v>
      </c>
    </row>
    <row r="23" customFormat="false" ht="14.1" hidden="false" customHeight="true" outlineLevel="0" collapsed="false">
      <c r="A23" s="9" t="n">
        <v>38</v>
      </c>
      <c r="B23" s="10" t="n">
        <f aca="false">A23/1.6095</f>
        <v>23.609816713265</v>
      </c>
      <c r="C23" s="9" t="n">
        <v>44</v>
      </c>
      <c r="D23" s="10" t="n">
        <f aca="false">C23/1.6095</f>
        <v>27.3376825100963</v>
      </c>
      <c r="E23" s="9" t="n">
        <v>50</v>
      </c>
      <c r="F23" s="10" t="n">
        <f aca="false">E23/1.6095</f>
        <v>31.0655483069276</v>
      </c>
      <c r="G23" s="9" t="n">
        <v>56</v>
      </c>
      <c r="H23" s="10" t="n">
        <f aca="false">G23/1.6095</f>
        <v>34.7934141037589</v>
      </c>
      <c r="I23" s="9" t="n">
        <v>62</v>
      </c>
      <c r="J23" s="10" t="n">
        <f aca="false">I23/1.6095</f>
        <v>38.5212799005902</v>
      </c>
      <c r="K23" s="9" t="n">
        <v>68.0000000000002</v>
      </c>
      <c r="L23" s="10" t="n">
        <f aca="false">K23/1.6095</f>
        <v>42.2491456974217</v>
      </c>
    </row>
    <row r="24" customFormat="false" ht="14.1" hidden="false" customHeight="true" outlineLevel="0" collapsed="false">
      <c r="A24" s="11" t="n">
        <v>38.1</v>
      </c>
      <c r="B24" s="12" t="n">
        <f aca="false">A24/1.6095</f>
        <v>23.6719478098788</v>
      </c>
      <c r="C24" s="11" t="n">
        <v>44.1</v>
      </c>
      <c r="D24" s="12" t="n">
        <f aca="false">C24/1.6095</f>
        <v>27.3998136067102</v>
      </c>
      <c r="E24" s="11" t="n">
        <v>50.1</v>
      </c>
      <c r="F24" s="12" t="n">
        <f aca="false">E24/1.6095</f>
        <v>31.1276794035415</v>
      </c>
      <c r="G24" s="11" t="n">
        <v>56.1</v>
      </c>
      <c r="H24" s="12" t="n">
        <f aca="false">G24/1.6095</f>
        <v>34.8555452003728</v>
      </c>
      <c r="I24" s="11" t="n">
        <v>62.1</v>
      </c>
      <c r="J24" s="12" t="n">
        <f aca="false">I24/1.6095</f>
        <v>38.5834109972041</v>
      </c>
      <c r="K24" s="11" t="n">
        <v>68.1000000000002</v>
      </c>
      <c r="L24" s="12" t="n">
        <f aca="false">K24/1.6095</f>
        <v>42.3112767940355</v>
      </c>
    </row>
    <row r="25" customFormat="false" ht="14.1" hidden="false" customHeight="true" outlineLevel="0" collapsed="false">
      <c r="A25" s="7" t="n">
        <v>38.2</v>
      </c>
      <c r="B25" s="8" t="n">
        <f aca="false">A25/1.6095</f>
        <v>23.7340789064927</v>
      </c>
      <c r="C25" s="7" t="n">
        <v>44.2</v>
      </c>
      <c r="D25" s="8" t="n">
        <f aca="false">C25/1.6095</f>
        <v>27.461944703324</v>
      </c>
      <c r="E25" s="7" t="n">
        <v>50.2</v>
      </c>
      <c r="F25" s="8" t="n">
        <f aca="false">E25/1.6095</f>
        <v>31.1898105001553</v>
      </c>
      <c r="G25" s="7" t="n">
        <v>56.2</v>
      </c>
      <c r="H25" s="8" t="n">
        <f aca="false">G25/1.6095</f>
        <v>34.9176762969866</v>
      </c>
      <c r="I25" s="7" t="n">
        <v>62.2</v>
      </c>
      <c r="J25" s="8" t="n">
        <f aca="false">I25/1.6095</f>
        <v>38.645542093818</v>
      </c>
      <c r="K25" s="7" t="n">
        <v>68.2000000000002</v>
      </c>
      <c r="L25" s="8" t="n">
        <f aca="false">K25/1.6095</f>
        <v>42.3734078906494</v>
      </c>
    </row>
    <row r="26" customFormat="false" ht="14.1" hidden="false" customHeight="true" outlineLevel="0" collapsed="false">
      <c r="A26" s="7" t="n">
        <v>38.3</v>
      </c>
      <c r="B26" s="8" t="n">
        <f aca="false">A26/1.6095</f>
        <v>23.7962100031066</v>
      </c>
      <c r="C26" s="7" t="n">
        <v>44.3</v>
      </c>
      <c r="D26" s="8" t="n">
        <f aca="false">C26/1.6095</f>
        <v>27.5240757999379</v>
      </c>
      <c r="E26" s="7" t="n">
        <v>50.3</v>
      </c>
      <c r="F26" s="8" t="n">
        <f aca="false">E26/1.6095</f>
        <v>31.2519415967692</v>
      </c>
      <c r="G26" s="7" t="n">
        <v>56.3</v>
      </c>
      <c r="H26" s="8" t="n">
        <f aca="false">G26/1.6095</f>
        <v>34.9798073936005</v>
      </c>
      <c r="I26" s="7" t="n">
        <v>62.3</v>
      </c>
      <c r="J26" s="8" t="n">
        <f aca="false">I26/1.6095</f>
        <v>38.7076731904318</v>
      </c>
      <c r="K26" s="7" t="n">
        <v>68.3000000000002</v>
      </c>
      <c r="L26" s="8" t="n">
        <f aca="false">K26/1.6095</f>
        <v>42.4355389872633</v>
      </c>
    </row>
    <row r="27" customFormat="false" ht="14.1" hidden="false" customHeight="true" outlineLevel="0" collapsed="false">
      <c r="A27" s="7" t="n">
        <v>38.4</v>
      </c>
      <c r="B27" s="8" t="n">
        <f aca="false">A27/1.6095</f>
        <v>23.8583410997204</v>
      </c>
      <c r="C27" s="7" t="n">
        <v>44.4</v>
      </c>
      <c r="D27" s="8" t="n">
        <f aca="false">C27/1.6095</f>
        <v>27.5862068965517</v>
      </c>
      <c r="E27" s="7" t="n">
        <v>50.4</v>
      </c>
      <c r="F27" s="8" t="n">
        <f aca="false">E27/1.6095</f>
        <v>31.314072693383</v>
      </c>
      <c r="G27" s="7" t="n">
        <v>56.4</v>
      </c>
      <c r="H27" s="8" t="n">
        <f aca="false">G27/1.6095</f>
        <v>35.0419384902144</v>
      </c>
      <c r="I27" s="7" t="n">
        <v>62.4</v>
      </c>
      <c r="J27" s="8" t="n">
        <f aca="false">I27/1.6095</f>
        <v>38.7698042870457</v>
      </c>
      <c r="K27" s="7" t="n">
        <v>68.4000000000002</v>
      </c>
      <c r="L27" s="8" t="n">
        <f aca="false">K27/1.6095</f>
        <v>42.4976700838771</v>
      </c>
    </row>
    <row r="28" customFormat="false" ht="14.1" hidden="false" customHeight="true" outlineLevel="0" collapsed="false">
      <c r="A28" s="7" t="n">
        <v>38.5</v>
      </c>
      <c r="B28" s="8" t="n">
        <f aca="false">A28/1.6095</f>
        <v>23.9204721963343</v>
      </c>
      <c r="C28" s="7" t="n">
        <v>44.5</v>
      </c>
      <c r="D28" s="8" t="n">
        <f aca="false">C28/1.6095</f>
        <v>27.6483379931656</v>
      </c>
      <c r="E28" s="7" t="n">
        <v>50.5</v>
      </c>
      <c r="F28" s="8" t="n">
        <f aca="false">E28/1.6095</f>
        <v>31.3762037899969</v>
      </c>
      <c r="G28" s="7" t="n">
        <v>56.5</v>
      </c>
      <c r="H28" s="8" t="n">
        <f aca="false">G28/1.6095</f>
        <v>35.1040695868282</v>
      </c>
      <c r="I28" s="7" t="n">
        <v>62.5</v>
      </c>
      <c r="J28" s="8" t="n">
        <f aca="false">I28/1.6095</f>
        <v>38.8319353836595</v>
      </c>
      <c r="K28" s="7" t="n">
        <v>68.5000000000002</v>
      </c>
      <c r="L28" s="8" t="n">
        <f aca="false">K28/1.6095</f>
        <v>42.559801180491</v>
      </c>
    </row>
    <row r="29" customFormat="false" ht="14.1" hidden="false" customHeight="true" outlineLevel="0" collapsed="false">
      <c r="A29" s="7" t="n">
        <v>38.6</v>
      </c>
      <c r="B29" s="8" t="n">
        <f aca="false">A29/1.6095</f>
        <v>23.9826032929481</v>
      </c>
      <c r="C29" s="7" t="n">
        <v>44.6</v>
      </c>
      <c r="D29" s="8" t="n">
        <f aca="false">C29/1.6095</f>
        <v>27.7104690897794</v>
      </c>
      <c r="E29" s="7" t="n">
        <v>50.6</v>
      </c>
      <c r="F29" s="8" t="n">
        <f aca="false">E29/1.6095</f>
        <v>31.4383348866108</v>
      </c>
      <c r="G29" s="7" t="n">
        <v>56.6</v>
      </c>
      <c r="H29" s="8" t="n">
        <f aca="false">G29/1.6095</f>
        <v>35.1662006834421</v>
      </c>
      <c r="I29" s="7" t="n">
        <v>62.6</v>
      </c>
      <c r="J29" s="8" t="n">
        <f aca="false">I29/1.6095</f>
        <v>38.8940664802734</v>
      </c>
      <c r="K29" s="7" t="n">
        <v>68.6000000000002</v>
      </c>
      <c r="L29" s="8" t="n">
        <f aca="false">K29/1.6095</f>
        <v>42.6219322771048</v>
      </c>
    </row>
    <row r="30" customFormat="false" ht="14.1" hidden="false" customHeight="true" outlineLevel="0" collapsed="false">
      <c r="A30" s="7" t="n">
        <v>38.7</v>
      </c>
      <c r="B30" s="8" t="n">
        <f aca="false">A30/1.6095</f>
        <v>24.044734389562</v>
      </c>
      <c r="C30" s="7" t="n">
        <v>44.7</v>
      </c>
      <c r="D30" s="8" t="n">
        <f aca="false">C30/1.6095</f>
        <v>27.7726001863933</v>
      </c>
      <c r="E30" s="7" t="n">
        <v>50.7</v>
      </c>
      <c r="F30" s="8" t="n">
        <f aca="false">E30/1.6095</f>
        <v>31.5004659832246</v>
      </c>
      <c r="G30" s="7" t="n">
        <v>56.7</v>
      </c>
      <c r="H30" s="8" t="n">
        <f aca="false">G30/1.6095</f>
        <v>35.2283317800559</v>
      </c>
      <c r="I30" s="7" t="n">
        <v>62.7</v>
      </c>
      <c r="J30" s="8" t="n">
        <f aca="false">I30/1.6095</f>
        <v>38.9561975768872</v>
      </c>
      <c r="K30" s="7" t="n">
        <v>68.7000000000002</v>
      </c>
      <c r="L30" s="8" t="n">
        <f aca="false">K30/1.6095</f>
        <v>42.6840633737187</v>
      </c>
    </row>
    <row r="31" customFormat="false" ht="14.1" hidden="false" customHeight="true" outlineLevel="0" collapsed="false">
      <c r="A31" s="7" t="n">
        <v>38.8</v>
      </c>
      <c r="B31" s="8" t="n">
        <f aca="false">A31/1.6095</f>
        <v>24.1068654861758</v>
      </c>
      <c r="C31" s="7" t="n">
        <v>44.8</v>
      </c>
      <c r="D31" s="8" t="n">
        <f aca="false">C31/1.6095</f>
        <v>27.8347312830071</v>
      </c>
      <c r="E31" s="7" t="n">
        <v>50.8</v>
      </c>
      <c r="F31" s="8" t="n">
        <f aca="false">E31/1.6095</f>
        <v>31.5625970798385</v>
      </c>
      <c r="G31" s="7" t="n">
        <v>56.8</v>
      </c>
      <c r="H31" s="8" t="n">
        <f aca="false">G31/1.6095</f>
        <v>35.2904628766698</v>
      </c>
      <c r="I31" s="7" t="n">
        <v>62.8</v>
      </c>
      <c r="J31" s="8" t="n">
        <f aca="false">I31/1.6095</f>
        <v>39.0183286735011</v>
      </c>
      <c r="K31" s="7" t="n">
        <v>68.8000000000002</v>
      </c>
      <c r="L31" s="8" t="n">
        <f aca="false">K31/1.6095</f>
        <v>42.7461944703325</v>
      </c>
    </row>
    <row r="32" customFormat="false" ht="14.1" hidden="false" customHeight="true" outlineLevel="0" collapsed="false">
      <c r="A32" s="7" t="n">
        <v>38.9</v>
      </c>
      <c r="B32" s="8" t="n">
        <f aca="false">A32/1.6095</f>
        <v>24.1689965827897</v>
      </c>
      <c r="C32" s="7" t="n">
        <v>44.9</v>
      </c>
      <c r="D32" s="8" t="n">
        <f aca="false">C32/1.6095</f>
        <v>27.896862379621</v>
      </c>
      <c r="E32" s="7" t="n">
        <v>50.9</v>
      </c>
      <c r="F32" s="8" t="n">
        <f aca="false">E32/1.6095</f>
        <v>31.6247281764523</v>
      </c>
      <c r="G32" s="7" t="n">
        <v>56.9</v>
      </c>
      <c r="H32" s="8" t="n">
        <f aca="false">G32/1.6095</f>
        <v>35.3525939732836</v>
      </c>
      <c r="I32" s="7" t="n">
        <v>62.9</v>
      </c>
      <c r="J32" s="8" t="n">
        <f aca="false">I32/1.6095</f>
        <v>39.0804597701149</v>
      </c>
      <c r="K32" s="7" t="n">
        <v>68.9000000000002</v>
      </c>
      <c r="L32" s="8" t="n">
        <f aca="false">K32/1.6095</f>
        <v>42.8083255669464</v>
      </c>
    </row>
    <row r="33" customFormat="false" ht="14.1" hidden="false" customHeight="true" outlineLevel="0" collapsed="false">
      <c r="A33" s="9" t="n">
        <v>39</v>
      </c>
      <c r="B33" s="10" t="n">
        <f aca="false">A33/1.6095</f>
        <v>24.2311276794035</v>
      </c>
      <c r="C33" s="9" t="n">
        <v>45</v>
      </c>
      <c r="D33" s="10" t="n">
        <f aca="false">C33/1.6095</f>
        <v>27.9589934762349</v>
      </c>
      <c r="E33" s="9" t="n">
        <v>51</v>
      </c>
      <c r="F33" s="10" t="n">
        <f aca="false">E33/1.6095</f>
        <v>31.6868592730662</v>
      </c>
      <c r="G33" s="9" t="n">
        <v>57</v>
      </c>
      <c r="H33" s="10" t="n">
        <f aca="false">G33/1.6095</f>
        <v>35.4147250698975</v>
      </c>
      <c r="I33" s="9" t="n">
        <v>63</v>
      </c>
      <c r="J33" s="10" t="n">
        <f aca="false">I33/1.6095</f>
        <v>39.1425908667288</v>
      </c>
      <c r="K33" s="9" t="n">
        <v>69.0000000000002</v>
      </c>
      <c r="L33" s="10" t="n">
        <f aca="false">K33/1.6095</f>
        <v>42.8704566635602</v>
      </c>
    </row>
    <row r="34" customFormat="false" ht="14.1" hidden="false" customHeight="true" outlineLevel="0" collapsed="false">
      <c r="A34" s="11" t="n">
        <v>39.1</v>
      </c>
      <c r="B34" s="12" t="n">
        <f aca="false">A34/1.6095</f>
        <v>24.2932587760174</v>
      </c>
      <c r="C34" s="11" t="n">
        <v>45.1</v>
      </c>
      <c r="D34" s="12" t="n">
        <f aca="false">C34/1.6095</f>
        <v>28.0211245728487</v>
      </c>
      <c r="E34" s="11" t="n">
        <v>51.1</v>
      </c>
      <c r="F34" s="12" t="n">
        <f aca="false">E34/1.6095</f>
        <v>31.74899036968</v>
      </c>
      <c r="G34" s="11" t="n">
        <v>57.1</v>
      </c>
      <c r="H34" s="12" t="n">
        <f aca="false">G34/1.6095</f>
        <v>35.4768561665113</v>
      </c>
      <c r="I34" s="11" t="n">
        <v>63.1</v>
      </c>
      <c r="J34" s="12" t="n">
        <f aca="false">I34/1.6095</f>
        <v>39.2047219633427</v>
      </c>
      <c r="K34" s="11" t="n">
        <v>69.1000000000003</v>
      </c>
      <c r="L34" s="12" t="n">
        <f aca="false">K34/1.6095</f>
        <v>42.9325877601742</v>
      </c>
    </row>
    <row r="35" customFormat="false" ht="14.1" hidden="false" customHeight="true" outlineLevel="0" collapsed="false">
      <c r="A35" s="7" t="n">
        <v>39.2</v>
      </c>
      <c r="B35" s="8" t="n">
        <f aca="false">A35/1.6095</f>
        <v>24.3553898726313</v>
      </c>
      <c r="C35" s="7" t="n">
        <v>45.2</v>
      </c>
      <c r="D35" s="8" t="n">
        <f aca="false">C35/1.6095</f>
        <v>28.0832556694626</v>
      </c>
      <c r="E35" s="7" t="n">
        <v>51.2</v>
      </c>
      <c r="F35" s="8" t="n">
        <f aca="false">E35/1.6095</f>
        <v>31.8111214662939</v>
      </c>
      <c r="G35" s="7" t="n">
        <v>57.2</v>
      </c>
      <c r="H35" s="8" t="n">
        <f aca="false">G35/1.6095</f>
        <v>35.5389872631252</v>
      </c>
      <c r="I35" s="7" t="n">
        <v>63.2</v>
      </c>
      <c r="J35" s="8" t="n">
        <f aca="false">I35/1.6095</f>
        <v>39.2668530599565</v>
      </c>
      <c r="K35" s="7" t="n">
        <v>69.2000000000003</v>
      </c>
      <c r="L35" s="8" t="n">
        <f aca="false">K35/1.6095</f>
        <v>42.994718856788</v>
      </c>
    </row>
    <row r="36" customFormat="false" ht="14.1" hidden="false" customHeight="true" outlineLevel="0" collapsed="false">
      <c r="A36" s="7" t="n">
        <v>39.3000000000001</v>
      </c>
      <c r="B36" s="8" t="n">
        <f aca="false">A36/1.6095</f>
        <v>24.4175209692452</v>
      </c>
      <c r="C36" s="7" t="n">
        <v>45.3000000000001</v>
      </c>
      <c r="D36" s="8" t="n">
        <f aca="false">C36/1.6095</f>
        <v>28.1453867660765</v>
      </c>
      <c r="E36" s="7" t="n">
        <v>51.3000000000001</v>
      </c>
      <c r="F36" s="8" t="n">
        <f aca="false">E36/1.6095</f>
        <v>31.8732525629078</v>
      </c>
      <c r="G36" s="7" t="n">
        <v>57.3000000000001</v>
      </c>
      <c r="H36" s="8" t="n">
        <f aca="false">G36/1.6095</f>
        <v>35.6011183597391</v>
      </c>
      <c r="I36" s="7" t="n">
        <v>63.3000000000001</v>
      </c>
      <c r="J36" s="8" t="n">
        <f aca="false">I36/1.6095</f>
        <v>39.3289841565704</v>
      </c>
      <c r="K36" s="7" t="n">
        <v>69.3000000000003</v>
      </c>
      <c r="L36" s="8" t="n">
        <f aca="false">K36/1.6095</f>
        <v>43.0568499534019</v>
      </c>
    </row>
    <row r="37" customFormat="false" ht="14.1" hidden="false" customHeight="true" outlineLevel="0" collapsed="false">
      <c r="A37" s="7" t="n">
        <v>39.4</v>
      </c>
      <c r="B37" s="8" t="n">
        <f aca="false">A37/1.6095</f>
        <v>24.479652065859</v>
      </c>
      <c r="C37" s="7" t="n">
        <v>45.4</v>
      </c>
      <c r="D37" s="8" t="n">
        <f aca="false">C37/1.6095</f>
        <v>28.2075178626903</v>
      </c>
      <c r="E37" s="7" t="n">
        <v>51.4</v>
      </c>
      <c r="F37" s="8" t="n">
        <f aca="false">E37/1.6095</f>
        <v>31.9353836595216</v>
      </c>
      <c r="G37" s="7" t="n">
        <v>57.4</v>
      </c>
      <c r="H37" s="8" t="n">
        <f aca="false">G37/1.6095</f>
        <v>35.6632494563529</v>
      </c>
      <c r="I37" s="7" t="n">
        <v>63.4</v>
      </c>
      <c r="J37" s="8" t="n">
        <f aca="false">I37/1.6095</f>
        <v>39.3911152531842</v>
      </c>
      <c r="K37" s="7" t="n">
        <v>69.4000000000003</v>
      </c>
      <c r="L37" s="8" t="n">
        <f aca="false">K37/1.6095</f>
        <v>43.1189810500157</v>
      </c>
    </row>
    <row r="38" customFormat="false" ht="14.1" hidden="false" customHeight="true" outlineLevel="0" collapsed="false">
      <c r="A38" s="7" t="n">
        <v>39.5</v>
      </c>
      <c r="B38" s="8" t="n">
        <f aca="false">A38/1.6095</f>
        <v>24.5417831624728</v>
      </c>
      <c r="C38" s="7" t="n">
        <v>45.5</v>
      </c>
      <c r="D38" s="8" t="n">
        <f aca="false">C38/1.6095</f>
        <v>28.2696489593041</v>
      </c>
      <c r="E38" s="7" t="n">
        <v>51.5</v>
      </c>
      <c r="F38" s="8" t="n">
        <f aca="false">E38/1.6095</f>
        <v>31.9975147561355</v>
      </c>
      <c r="G38" s="7" t="n">
        <v>57.5</v>
      </c>
      <c r="H38" s="8" t="n">
        <f aca="false">G38/1.6095</f>
        <v>35.7253805529668</v>
      </c>
      <c r="I38" s="7" t="n">
        <v>63.5</v>
      </c>
      <c r="J38" s="8" t="n">
        <f aca="false">I38/1.6095</f>
        <v>39.4532463497981</v>
      </c>
      <c r="K38" s="7" t="n">
        <v>69.5000000000003</v>
      </c>
      <c r="L38" s="8" t="n">
        <f aca="false">K38/1.6095</f>
        <v>43.1811121466296</v>
      </c>
    </row>
    <row r="39" customFormat="false" ht="14.1" hidden="false" customHeight="true" outlineLevel="0" collapsed="false">
      <c r="A39" s="7" t="n">
        <v>39.6000000000001</v>
      </c>
      <c r="B39" s="8" t="n">
        <f aca="false">A39/1.6095</f>
        <v>24.6039142590867</v>
      </c>
      <c r="C39" s="7" t="n">
        <v>45.6000000000001</v>
      </c>
      <c r="D39" s="8" t="n">
        <f aca="false">C39/1.6095</f>
        <v>28.3317800559181</v>
      </c>
      <c r="E39" s="7" t="n">
        <v>51.6000000000001</v>
      </c>
      <c r="F39" s="8" t="n">
        <f aca="false">E39/1.6095</f>
        <v>32.0596458527494</v>
      </c>
      <c r="G39" s="7" t="n">
        <v>57.6000000000001</v>
      </c>
      <c r="H39" s="8" t="n">
        <f aca="false">G39/1.6095</f>
        <v>35.7875116495807</v>
      </c>
      <c r="I39" s="7" t="n">
        <v>63.6000000000001</v>
      </c>
      <c r="J39" s="8" t="n">
        <f aca="false">I39/1.6095</f>
        <v>39.515377446412</v>
      </c>
      <c r="K39" s="7" t="n">
        <v>69.6000000000003</v>
      </c>
      <c r="L39" s="8" t="n">
        <f aca="false">K39/1.6095</f>
        <v>43.2432432432434</v>
      </c>
    </row>
    <row r="40" customFormat="false" ht="14.1" hidden="false" customHeight="true" outlineLevel="0" collapsed="false">
      <c r="A40" s="7" t="n">
        <v>39.7000000000001</v>
      </c>
      <c r="B40" s="8" t="n">
        <f aca="false">A40/1.6095</f>
        <v>24.6660453557006</v>
      </c>
      <c r="C40" s="7" t="n">
        <v>45.7000000000001</v>
      </c>
      <c r="D40" s="8" t="n">
        <f aca="false">C40/1.6095</f>
        <v>28.3939111525319</v>
      </c>
      <c r="E40" s="7" t="n">
        <v>51.7000000000001</v>
      </c>
      <c r="F40" s="8" t="n">
        <f aca="false">E40/1.6095</f>
        <v>32.1217769493632</v>
      </c>
      <c r="G40" s="7" t="n">
        <v>57.7000000000001</v>
      </c>
      <c r="H40" s="8" t="n">
        <f aca="false">G40/1.6095</f>
        <v>35.8496427461945</v>
      </c>
      <c r="I40" s="7" t="n">
        <v>63.7000000000001</v>
      </c>
      <c r="J40" s="8" t="n">
        <f aca="false">I40/1.6095</f>
        <v>39.5775085430259</v>
      </c>
      <c r="K40" s="7" t="n">
        <v>69.7000000000003</v>
      </c>
      <c r="L40" s="8" t="n">
        <f aca="false">K40/1.6095</f>
        <v>43.3053743398573</v>
      </c>
    </row>
    <row r="41" customFormat="false" ht="14.1" hidden="false" customHeight="true" outlineLevel="0" collapsed="false">
      <c r="A41" s="7" t="n">
        <v>39.8000000000001</v>
      </c>
      <c r="B41" s="8" t="n">
        <f aca="false">A41/1.6095</f>
        <v>24.7281764523144</v>
      </c>
      <c r="C41" s="7" t="n">
        <v>45.8000000000001</v>
      </c>
      <c r="D41" s="8" t="n">
        <f aca="false">C41/1.6095</f>
        <v>28.4560422491458</v>
      </c>
      <c r="E41" s="7" t="n">
        <v>51.8000000000001</v>
      </c>
      <c r="F41" s="8" t="n">
        <f aca="false">E41/1.6095</f>
        <v>32.1839080459771</v>
      </c>
      <c r="G41" s="7" t="n">
        <v>57.8000000000001</v>
      </c>
      <c r="H41" s="8" t="n">
        <f aca="false">G41/1.6095</f>
        <v>35.9117738428084</v>
      </c>
      <c r="I41" s="7" t="n">
        <v>63.8000000000001</v>
      </c>
      <c r="J41" s="8" t="n">
        <f aca="false">I41/1.6095</f>
        <v>39.6396396396397</v>
      </c>
      <c r="K41" s="7" t="n">
        <v>69.8000000000003</v>
      </c>
      <c r="L41" s="8" t="n">
        <f aca="false">K41/1.6095</f>
        <v>43.3675054364711</v>
      </c>
    </row>
    <row r="42" customFormat="false" ht="14.1" hidden="false" customHeight="true" outlineLevel="0" collapsed="false">
      <c r="A42" s="7" t="n">
        <v>39.9</v>
      </c>
      <c r="B42" s="8" t="n">
        <f aca="false">A42/1.6095</f>
        <v>24.7903075489282</v>
      </c>
      <c r="C42" s="7" t="n">
        <v>45.9</v>
      </c>
      <c r="D42" s="8" t="n">
        <f aca="false">C42/1.6095</f>
        <v>28.5181733457596</v>
      </c>
      <c r="E42" s="7" t="n">
        <v>51.9</v>
      </c>
      <c r="F42" s="8" t="n">
        <f aca="false">E42/1.6095</f>
        <v>32.2460391425909</v>
      </c>
      <c r="G42" s="7" t="n">
        <v>57.9</v>
      </c>
      <c r="H42" s="8" t="n">
        <f aca="false">G42/1.6095</f>
        <v>35.9739049394222</v>
      </c>
      <c r="I42" s="7" t="n">
        <v>63.9</v>
      </c>
      <c r="J42" s="8" t="n">
        <f aca="false">I42/1.6095</f>
        <v>39.7017707362535</v>
      </c>
      <c r="K42" s="7" t="n">
        <v>69.9000000000003</v>
      </c>
      <c r="L42" s="8" t="n">
        <f aca="false">K42/1.6095</f>
        <v>43.429636533085</v>
      </c>
    </row>
    <row r="43" customFormat="false" ht="14.1" hidden="false" customHeight="true" outlineLevel="0" collapsed="false">
      <c r="A43" s="9" t="n">
        <v>40.0000000000001</v>
      </c>
      <c r="B43" s="10" t="n">
        <f aca="false">A43/1.6095</f>
        <v>24.8524386455422</v>
      </c>
      <c r="C43" s="9" t="n">
        <v>46.0000000000001</v>
      </c>
      <c r="D43" s="10" t="n">
        <f aca="false">C43/1.6095</f>
        <v>28.5803044423735</v>
      </c>
      <c r="E43" s="9" t="n">
        <v>52.0000000000001</v>
      </c>
      <c r="F43" s="10" t="n">
        <f aca="false">E43/1.6095</f>
        <v>32.3081702392048</v>
      </c>
      <c r="G43" s="9" t="n">
        <v>58.0000000000001</v>
      </c>
      <c r="H43" s="10" t="n">
        <f aca="false">G43/1.6095</f>
        <v>36.0360360360361</v>
      </c>
      <c r="I43" s="9" t="n">
        <v>64.0000000000001</v>
      </c>
      <c r="J43" s="10" t="n">
        <f aca="false">I43/1.6095</f>
        <v>39.7639018328674</v>
      </c>
      <c r="K43" s="9" t="n">
        <v>70.0000000000003</v>
      </c>
      <c r="L43" s="10" t="n">
        <f aca="false">K43/1.6095</f>
        <v>43.4917676296989</v>
      </c>
    </row>
    <row r="44" customFormat="false" ht="14.1" hidden="false" customHeight="true" outlineLevel="0" collapsed="false">
      <c r="A44" s="11" t="n">
        <v>40.1000000000001</v>
      </c>
      <c r="B44" s="12" t="n">
        <f aca="false">A44/1.6095</f>
        <v>24.914569742156</v>
      </c>
      <c r="C44" s="11" t="n">
        <v>46.1000000000001</v>
      </c>
      <c r="D44" s="12" t="n">
        <f aca="false">C44/1.6095</f>
        <v>28.6424355389873</v>
      </c>
      <c r="E44" s="11" t="n">
        <v>52.1000000000001</v>
      </c>
      <c r="F44" s="12" t="n">
        <f aca="false">E44/1.6095</f>
        <v>32.3703013358186</v>
      </c>
      <c r="G44" s="11" t="n">
        <v>58.1000000000001</v>
      </c>
      <c r="H44" s="12" t="n">
        <f aca="false">G44/1.6095</f>
        <v>36.09816713265</v>
      </c>
      <c r="I44" s="11" t="n">
        <v>64.1000000000001</v>
      </c>
      <c r="J44" s="12" t="n">
        <f aca="false">I44/1.6095</f>
        <v>39.8260329294813</v>
      </c>
      <c r="K44" s="11" t="n">
        <v>70.1000000000003</v>
      </c>
      <c r="L44" s="12" t="n">
        <f aca="false">K44/1.6095</f>
        <v>43.5538987263127</v>
      </c>
    </row>
    <row r="45" customFormat="false" ht="14.1" hidden="false" customHeight="true" outlineLevel="0" collapsed="false">
      <c r="A45" s="7" t="n">
        <v>40.2000000000001</v>
      </c>
      <c r="B45" s="8" t="n">
        <f aca="false">A45/1.6095</f>
        <v>24.9767008387699</v>
      </c>
      <c r="C45" s="7" t="n">
        <v>46.2000000000001</v>
      </c>
      <c r="D45" s="8" t="n">
        <f aca="false">C45/1.6095</f>
        <v>28.7045666356012</v>
      </c>
      <c r="E45" s="7" t="n">
        <v>52.2000000000001</v>
      </c>
      <c r="F45" s="8" t="n">
        <f aca="false">E45/1.6095</f>
        <v>32.4324324324325</v>
      </c>
      <c r="G45" s="7" t="n">
        <v>58.2000000000001</v>
      </c>
      <c r="H45" s="8" t="n">
        <f aca="false">G45/1.6095</f>
        <v>36.1602982292638</v>
      </c>
      <c r="I45" s="7" t="n">
        <v>64.2000000000001</v>
      </c>
      <c r="J45" s="8" t="n">
        <f aca="false">I45/1.6095</f>
        <v>39.8881640260951</v>
      </c>
      <c r="K45" s="7" t="n">
        <v>70.2000000000003</v>
      </c>
      <c r="L45" s="8" t="n">
        <f aca="false">K45/1.6095</f>
        <v>43.6160298229266</v>
      </c>
    </row>
    <row r="46" customFormat="false" ht="14.1" hidden="false" customHeight="true" outlineLevel="0" collapsed="false">
      <c r="A46" s="7" t="n">
        <v>40.3000000000001</v>
      </c>
      <c r="B46" s="8" t="n">
        <f aca="false">A46/1.6095</f>
        <v>25.0388319353837</v>
      </c>
      <c r="C46" s="7" t="n">
        <v>46.3000000000001</v>
      </c>
      <c r="D46" s="8" t="n">
        <f aca="false">C46/1.6095</f>
        <v>28.766697732215</v>
      </c>
      <c r="E46" s="7" t="n">
        <v>52.3000000000001</v>
      </c>
      <c r="F46" s="8" t="n">
        <f aca="false">E46/1.6095</f>
        <v>32.4945635290463</v>
      </c>
      <c r="G46" s="7" t="n">
        <v>58.3000000000001</v>
      </c>
      <c r="H46" s="8" t="n">
        <f aca="false">G46/1.6095</f>
        <v>36.2224293258777</v>
      </c>
      <c r="I46" s="7" t="n">
        <v>64.3000000000001</v>
      </c>
      <c r="J46" s="8" t="n">
        <f aca="false">I46/1.6095</f>
        <v>39.950295122709</v>
      </c>
      <c r="K46" s="7" t="n">
        <v>70.3000000000004</v>
      </c>
      <c r="L46" s="8" t="n">
        <f aca="false">K46/1.6095</f>
        <v>43.6781609195405</v>
      </c>
    </row>
    <row r="47" customFormat="false" ht="14.1" hidden="false" customHeight="true" outlineLevel="0" collapsed="false">
      <c r="A47" s="7" t="n">
        <v>40.4000000000001</v>
      </c>
      <c r="B47" s="8" t="n">
        <f aca="false">A47/1.6095</f>
        <v>25.1009630319976</v>
      </c>
      <c r="C47" s="7" t="n">
        <v>46.4000000000001</v>
      </c>
      <c r="D47" s="8" t="n">
        <f aca="false">C47/1.6095</f>
        <v>28.8288288288289</v>
      </c>
      <c r="E47" s="7" t="n">
        <v>52.4000000000001</v>
      </c>
      <c r="F47" s="8" t="n">
        <f aca="false">E47/1.6095</f>
        <v>32.5566946256602</v>
      </c>
      <c r="G47" s="7" t="n">
        <v>58.4000000000001</v>
      </c>
      <c r="H47" s="8" t="n">
        <f aca="false">G47/1.6095</f>
        <v>36.2845604224915</v>
      </c>
      <c r="I47" s="7" t="n">
        <v>64.4000000000001</v>
      </c>
      <c r="J47" s="8" t="n">
        <f aca="false">I47/1.6095</f>
        <v>40.0124262193228</v>
      </c>
      <c r="K47" s="7" t="n">
        <v>70.4000000000004</v>
      </c>
      <c r="L47" s="8" t="n">
        <f aca="false">K47/1.6095</f>
        <v>43.7402920161543</v>
      </c>
    </row>
    <row r="48" customFormat="false" ht="14.1" hidden="false" customHeight="true" outlineLevel="0" collapsed="false">
      <c r="A48" s="7" t="n">
        <v>40.5000000000001</v>
      </c>
      <c r="B48" s="8" t="n">
        <f aca="false">A48/1.6095</f>
        <v>25.1630941286114</v>
      </c>
      <c r="C48" s="7" t="n">
        <v>46.5000000000001</v>
      </c>
      <c r="D48" s="8" t="n">
        <f aca="false">C48/1.6095</f>
        <v>28.8909599254427</v>
      </c>
      <c r="E48" s="7" t="n">
        <v>52.5000000000001</v>
      </c>
      <c r="F48" s="8" t="n">
        <f aca="false">E48/1.6095</f>
        <v>32.6188257222741</v>
      </c>
      <c r="G48" s="7" t="n">
        <v>58.5000000000001</v>
      </c>
      <c r="H48" s="8" t="n">
        <f aca="false">G48/1.6095</f>
        <v>36.3466915191054</v>
      </c>
      <c r="I48" s="7" t="n">
        <v>64.5000000000001</v>
      </c>
      <c r="J48" s="8" t="n">
        <f aca="false">I48/1.6095</f>
        <v>40.0745573159367</v>
      </c>
      <c r="K48" s="7" t="n">
        <v>70.5000000000004</v>
      </c>
      <c r="L48" s="8" t="n">
        <f aca="false">K48/1.6095</f>
        <v>43.8024231127682</v>
      </c>
    </row>
    <row r="49" customFormat="false" ht="14.1" hidden="false" customHeight="true" outlineLevel="0" collapsed="false">
      <c r="A49" s="7" t="n">
        <v>40.6000000000001</v>
      </c>
      <c r="B49" s="8" t="n">
        <f aca="false">A49/1.6095</f>
        <v>25.2252252252253</v>
      </c>
      <c r="C49" s="7" t="n">
        <v>46.6000000000001</v>
      </c>
      <c r="D49" s="8" t="n">
        <f aca="false">C49/1.6095</f>
        <v>28.9530910220566</v>
      </c>
      <c r="E49" s="7" t="n">
        <v>52.6000000000001</v>
      </c>
      <c r="F49" s="8" t="n">
        <f aca="false">E49/1.6095</f>
        <v>32.6809568188879</v>
      </c>
      <c r="G49" s="7" t="n">
        <v>58.6000000000001</v>
      </c>
      <c r="H49" s="8" t="n">
        <f aca="false">G49/1.6095</f>
        <v>36.4088226157192</v>
      </c>
      <c r="I49" s="7" t="n">
        <v>64.6000000000001</v>
      </c>
      <c r="J49" s="8" t="n">
        <f aca="false">I49/1.6095</f>
        <v>40.1366884125505</v>
      </c>
      <c r="K49" s="7" t="n">
        <v>70.6000000000004</v>
      </c>
      <c r="L49" s="8" t="n">
        <f aca="false">K49/1.6095</f>
        <v>43.8645542093821</v>
      </c>
    </row>
    <row r="50" customFormat="false" ht="14.1" hidden="false" customHeight="true" outlineLevel="0" collapsed="false">
      <c r="A50" s="7" t="n">
        <v>40.7000000000001</v>
      </c>
      <c r="B50" s="8" t="n">
        <f aca="false">A50/1.6095</f>
        <v>25.2873563218391</v>
      </c>
      <c r="C50" s="7" t="n">
        <v>46.7000000000001</v>
      </c>
      <c r="D50" s="8" t="n">
        <f aca="false">C50/1.6095</f>
        <v>29.0152221186705</v>
      </c>
      <c r="E50" s="7" t="n">
        <v>52.7000000000001</v>
      </c>
      <c r="F50" s="8" t="n">
        <f aca="false">E50/1.6095</f>
        <v>32.7430879155018</v>
      </c>
      <c r="G50" s="7" t="n">
        <v>58.7000000000001</v>
      </c>
      <c r="H50" s="8" t="n">
        <f aca="false">G50/1.6095</f>
        <v>36.4709537123331</v>
      </c>
      <c r="I50" s="7" t="n">
        <v>64.7000000000001</v>
      </c>
      <c r="J50" s="8" t="n">
        <f aca="false">I50/1.6095</f>
        <v>40.1988195091644</v>
      </c>
      <c r="K50" s="7" t="n">
        <v>70.7000000000004</v>
      </c>
      <c r="L50" s="8" t="n">
        <f aca="false">K50/1.6095</f>
        <v>43.9266853059959</v>
      </c>
    </row>
    <row r="51" customFormat="false" ht="14.1" hidden="false" customHeight="true" outlineLevel="0" collapsed="false">
      <c r="A51" s="7" t="n">
        <v>40.8000000000001</v>
      </c>
      <c r="B51" s="8" t="n">
        <f aca="false">A51/1.6095</f>
        <v>25.349487418453</v>
      </c>
      <c r="C51" s="7" t="n">
        <v>46.8000000000001</v>
      </c>
      <c r="D51" s="8" t="n">
        <f aca="false">C51/1.6095</f>
        <v>29.0773532152843</v>
      </c>
      <c r="E51" s="7" t="n">
        <v>52.8000000000001</v>
      </c>
      <c r="F51" s="8" t="n">
        <f aca="false">E51/1.6095</f>
        <v>32.8052190121156</v>
      </c>
      <c r="G51" s="7" t="n">
        <v>58.8000000000001</v>
      </c>
      <c r="H51" s="8" t="n">
        <f aca="false">G51/1.6095</f>
        <v>36.5330848089469</v>
      </c>
      <c r="I51" s="7" t="n">
        <v>64.8000000000001</v>
      </c>
      <c r="J51" s="8" t="n">
        <f aca="false">I51/1.6095</f>
        <v>40.2609506057783</v>
      </c>
      <c r="K51" s="7" t="n">
        <v>70.8000000000004</v>
      </c>
      <c r="L51" s="8" t="n">
        <f aca="false">K51/1.6095</f>
        <v>43.9888164026098</v>
      </c>
    </row>
    <row r="52" customFormat="false" ht="14.1" hidden="false" customHeight="true" outlineLevel="0" collapsed="false">
      <c r="A52" s="7" t="n">
        <v>40.9000000000001</v>
      </c>
      <c r="B52" s="8" t="n">
        <f aca="false">A52/1.6095</f>
        <v>25.4116185150669</v>
      </c>
      <c r="C52" s="7" t="n">
        <v>46.9000000000001</v>
      </c>
      <c r="D52" s="8" t="n">
        <f aca="false">C52/1.6095</f>
        <v>29.1394843118982</v>
      </c>
      <c r="E52" s="7" t="n">
        <v>52.9000000000001</v>
      </c>
      <c r="F52" s="8" t="n">
        <f aca="false">E52/1.6095</f>
        <v>32.8673501087295</v>
      </c>
      <c r="G52" s="7" t="n">
        <v>58.9000000000001</v>
      </c>
      <c r="H52" s="8" t="n">
        <f aca="false">G52/1.6095</f>
        <v>36.5952159055608</v>
      </c>
      <c r="I52" s="7" t="n">
        <v>64.9000000000001</v>
      </c>
      <c r="J52" s="8" t="n">
        <f aca="false">I52/1.6095</f>
        <v>40.3230817023921</v>
      </c>
      <c r="K52" s="7" t="n">
        <v>70.9000000000004</v>
      </c>
      <c r="L52" s="8" t="n">
        <f aca="false">K52/1.6095</f>
        <v>44.0509474992236</v>
      </c>
    </row>
    <row r="53" customFormat="false" ht="14.1" hidden="false" customHeight="true" outlineLevel="0" collapsed="false">
      <c r="A53" s="9" t="n">
        <v>41.0000000000001</v>
      </c>
      <c r="B53" s="10" t="n">
        <f aca="false">A53/1.6095</f>
        <v>25.4737496116807</v>
      </c>
      <c r="C53" s="9" t="n">
        <v>47.0000000000001</v>
      </c>
      <c r="D53" s="10" t="n">
        <f aca="false">C53/1.6095</f>
        <v>29.201615408512</v>
      </c>
      <c r="E53" s="9" t="n">
        <v>53.0000000000001</v>
      </c>
      <c r="F53" s="10" t="n">
        <f aca="false">E53/1.6095</f>
        <v>32.9294812053433</v>
      </c>
      <c r="G53" s="9" t="n">
        <v>59.0000000000001</v>
      </c>
      <c r="H53" s="10" t="n">
        <f aca="false">G53/1.6095</f>
        <v>36.6573470021747</v>
      </c>
      <c r="I53" s="9" t="n">
        <v>65.0000000000001</v>
      </c>
      <c r="J53" s="10" t="n">
        <f aca="false">I53/1.6095</f>
        <v>40.385212799006</v>
      </c>
      <c r="K53" s="9" t="n">
        <v>71.0000000000004</v>
      </c>
      <c r="L53" s="10" t="n">
        <f aca="false">K53/1.6095</f>
        <v>44.1130785958375</v>
      </c>
    </row>
    <row r="54" customFormat="false" ht="14.1" hidden="false" customHeight="true" outlineLevel="0" collapsed="false">
      <c r="A54" s="11" t="n">
        <v>41.1000000000001</v>
      </c>
      <c r="B54" s="12" t="n">
        <f aca="false">A54/1.6095</f>
        <v>25.5358807082946</v>
      </c>
      <c r="C54" s="11" t="n">
        <v>47.1000000000001</v>
      </c>
      <c r="D54" s="12" t="n">
        <f aca="false">C54/1.6095</f>
        <v>29.2637465051259</v>
      </c>
      <c r="E54" s="11" t="n">
        <v>53.1000000000001</v>
      </c>
      <c r="F54" s="12" t="n">
        <f aca="false">E54/1.6095</f>
        <v>32.9916123019572</v>
      </c>
      <c r="G54" s="11" t="n">
        <v>59.1000000000001</v>
      </c>
      <c r="H54" s="12" t="n">
        <f aca="false">G54/1.6095</f>
        <v>36.7194780987885</v>
      </c>
      <c r="I54" s="11" t="n">
        <v>65.1000000000001</v>
      </c>
      <c r="J54" s="12" t="n">
        <f aca="false">I54/1.6095</f>
        <v>40.4473438956198</v>
      </c>
      <c r="K54" s="11" t="n">
        <v>71.1000000000004</v>
      </c>
      <c r="L54" s="12" t="n">
        <f aca="false">K54/1.6095</f>
        <v>44.1752096924513</v>
      </c>
    </row>
    <row r="55" customFormat="false" ht="14.1" hidden="false" customHeight="true" outlineLevel="0" collapsed="false">
      <c r="A55" s="7" t="n">
        <v>41.2000000000001</v>
      </c>
      <c r="B55" s="8" t="n">
        <f aca="false">A55/1.6095</f>
        <v>25.5980118049084</v>
      </c>
      <c r="C55" s="7" t="n">
        <v>47.2000000000001</v>
      </c>
      <c r="D55" s="8" t="n">
        <f aca="false">C55/1.6095</f>
        <v>29.3258776017397</v>
      </c>
      <c r="E55" s="7" t="n">
        <v>53.2000000000001</v>
      </c>
      <c r="F55" s="8" t="n">
        <f aca="false">E55/1.6095</f>
        <v>33.0537433985711</v>
      </c>
      <c r="G55" s="7" t="n">
        <v>59.2000000000001</v>
      </c>
      <c r="H55" s="8" t="n">
        <f aca="false">G55/1.6095</f>
        <v>36.7816091954024</v>
      </c>
      <c r="I55" s="7" t="n">
        <v>65.2000000000001</v>
      </c>
      <c r="J55" s="8" t="n">
        <f aca="false">I55/1.6095</f>
        <v>40.5094749922337</v>
      </c>
      <c r="K55" s="7" t="n">
        <v>71.2000000000004</v>
      </c>
      <c r="L55" s="8" t="n">
        <f aca="false">K55/1.6095</f>
        <v>44.2373407890652</v>
      </c>
    </row>
    <row r="56" customFormat="false" ht="14.1" hidden="false" customHeight="true" outlineLevel="0" collapsed="false">
      <c r="A56" s="7" t="n">
        <v>41.3000000000001</v>
      </c>
      <c r="B56" s="8" t="n">
        <f aca="false">A56/1.6095</f>
        <v>25.6601429015223</v>
      </c>
      <c r="C56" s="7" t="n">
        <v>47.3000000000001</v>
      </c>
      <c r="D56" s="8" t="n">
        <f aca="false">C56/1.6095</f>
        <v>29.3880086983536</v>
      </c>
      <c r="E56" s="7" t="n">
        <v>53.3000000000001</v>
      </c>
      <c r="F56" s="8" t="n">
        <f aca="false">E56/1.6095</f>
        <v>33.1158744951849</v>
      </c>
      <c r="G56" s="7" t="n">
        <v>59.3000000000001</v>
      </c>
      <c r="H56" s="8" t="n">
        <f aca="false">G56/1.6095</f>
        <v>36.8437402920162</v>
      </c>
      <c r="I56" s="7" t="n">
        <v>65.3000000000001</v>
      </c>
      <c r="J56" s="8" t="n">
        <f aca="false">I56/1.6095</f>
        <v>40.5716060888475</v>
      </c>
      <c r="K56" s="7" t="n">
        <v>71.3000000000004</v>
      </c>
      <c r="L56" s="8" t="n">
        <f aca="false">K56/1.6095</f>
        <v>44.299471885679</v>
      </c>
    </row>
    <row r="57" customFormat="false" ht="14.1" hidden="false" customHeight="true" outlineLevel="0" collapsed="false">
      <c r="A57" s="7" t="n">
        <v>41.4000000000001</v>
      </c>
      <c r="B57" s="8" t="n">
        <f aca="false">A57/1.6095</f>
        <v>25.7222739981361</v>
      </c>
      <c r="C57" s="7" t="n">
        <v>47.4000000000001</v>
      </c>
      <c r="D57" s="8" t="n">
        <f aca="false">C57/1.6095</f>
        <v>29.4501397949674</v>
      </c>
      <c r="E57" s="7" t="n">
        <v>53.4000000000001</v>
      </c>
      <c r="F57" s="8" t="n">
        <f aca="false">E57/1.6095</f>
        <v>33.1780055917988</v>
      </c>
      <c r="G57" s="7" t="n">
        <v>59.4000000000001</v>
      </c>
      <c r="H57" s="8" t="n">
        <f aca="false">G57/1.6095</f>
        <v>36.9058713886301</v>
      </c>
      <c r="I57" s="7" t="n">
        <v>65.4000000000001</v>
      </c>
      <c r="J57" s="8" t="n">
        <f aca="false">I57/1.6095</f>
        <v>40.6337371854614</v>
      </c>
      <c r="K57" s="7" t="n">
        <v>71.4000000000004</v>
      </c>
      <c r="L57" s="8" t="n">
        <f aca="false">K57/1.6095</f>
        <v>44.3616029822929</v>
      </c>
    </row>
    <row r="58" customFormat="false" ht="14.1" hidden="false" customHeight="true" outlineLevel="0" collapsed="false">
      <c r="A58" s="7" t="n">
        <v>41.5000000000001</v>
      </c>
      <c r="B58" s="8" t="n">
        <f aca="false">A58/1.6095</f>
        <v>25.78440509475</v>
      </c>
      <c r="C58" s="7" t="n">
        <v>47.5000000000001</v>
      </c>
      <c r="D58" s="8" t="n">
        <f aca="false">C58/1.6095</f>
        <v>29.5122708915813</v>
      </c>
      <c r="E58" s="7" t="n">
        <v>53.5000000000001</v>
      </c>
      <c r="F58" s="8" t="n">
        <f aca="false">E58/1.6095</f>
        <v>33.2401366884126</v>
      </c>
      <c r="G58" s="7" t="n">
        <v>59.5000000000001</v>
      </c>
      <c r="H58" s="8" t="n">
        <f aca="false">G58/1.6095</f>
        <v>36.9680024852439</v>
      </c>
      <c r="I58" s="7" t="n">
        <v>65.5000000000001</v>
      </c>
      <c r="J58" s="8" t="n">
        <f aca="false">I58/1.6095</f>
        <v>40.6958682820752</v>
      </c>
      <c r="K58" s="7" t="n">
        <v>71.5000000000005</v>
      </c>
      <c r="L58" s="8" t="n">
        <f aca="false">K58/1.6095</f>
        <v>44.4237340789068</v>
      </c>
    </row>
    <row r="59" customFormat="false" ht="14.1" hidden="false" customHeight="true" outlineLevel="0" collapsed="false">
      <c r="A59" s="7" t="n">
        <v>41.6000000000001</v>
      </c>
      <c r="B59" s="8" t="n">
        <f aca="false">A59/1.6095</f>
        <v>25.8465361913638</v>
      </c>
      <c r="C59" s="7" t="n">
        <v>47.6000000000001</v>
      </c>
      <c r="D59" s="8" t="n">
        <f aca="false">C59/1.6095</f>
        <v>29.5744019881952</v>
      </c>
      <c r="E59" s="7" t="n">
        <v>53.6000000000001</v>
      </c>
      <c r="F59" s="8" t="n">
        <f aca="false">E59/1.6095</f>
        <v>33.3022677850265</v>
      </c>
      <c r="G59" s="7" t="n">
        <v>59.6000000000001</v>
      </c>
      <c r="H59" s="8" t="n">
        <f aca="false">G59/1.6095</f>
        <v>37.0301335818578</v>
      </c>
      <c r="I59" s="7" t="n">
        <v>65.6000000000001</v>
      </c>
      <c r="J59" s="8" t="n">
        <f aca="false">I59/1.6095</f>
        <v>40.7579993786891</v>
      </c>
      <c r="K59" s="7" t="n">
        <v>71.6000000000005</v>
      </c>
      <c r="L59" s="8" t="n">
        <f aca="false">K59/1.6095</f>
        <v>44.4858651755207</v>
      </c>
    </row>
    <row r="60" customFormat="false" ht="14.1" hidden="false" customHeight="true" outlineLevel="0" collapsed="false">
      <c r="A60" s="7" t="n">
        <v>41.7000000000001</v>
      </c>
      <c r="B60" s="8" t="n">
        <f aca="false">A60/1.6095</f>
        <v>25.9086672879777</v>
      </c>
      <c r="C60" s="7" t="n">
        <v>47.7000000000001</v>
      </c>
      <c r="D60" s="8" t="n">
        <f aca="false">C60/1.6095</f>
        <v>29.636533084809</v>
      </c>
      <c r="E60" s="7" t="n">
        <v>53.7000000000001</v>
      </c>
      <c r="F60" s="8" t="n">
        <f aca="false">E60/1.6095</f>
        <v>33.3643988816403</v>
      </c>
      <c r="G60" s="7" t="n">
        <v>59.7000000000001</v>
      </c>
      <c r="H60" s="8" t="n">
        <f aca="false">G60/1.6095</f>
        <v>37.0922646784716</v>
      </c>
      <c r="I60" s="7" t="n">
        <v>65.7000000000001</v>
      </c>
      <c r="J60" s="8" t="n">
        <f aca="false">I60/1.6095</f>
        <v>40.820130475303</v>
      </c>
      <c r="K60" s="7" t="n">
        <v>71.7000000000005</v>
      </c>
      <c r="L60" s="8" t="n">
        <f aca="false">K60/1.6095</f>
        <v>44.5479962721345</v>
      </c>
    </row>
    <row r="61" customFormat="false" ht="14.1" hidden="false" customHeight="true" outlineLevel="0" collapsed="false">
      <c r="A61" s="7" t="n">
        <v>41.8000000000001</v>
      </c>
      <c r="B61" s="8" t="n">
        <f aca="false">A61/1.6095</f>
        <v>25.9707983845916</v>
      </c>
      <c r="C61" s="7" t="n">
        <v>47.8000000000001</v>
      </c>
      <c r="D61" s="8" t="n">
        <f aca="false">C61/1.6095</f>
        <v>29.6986641814229</v>
      </c>
      <c r="E61" s="7" t="n">
        <v>53.8000000000001</v>
      </c>
      <c r="F61" s="8" t="n">
        <f aca="false">E61/1.6095</f>
        <v>33.4265299782542</v>
      </c>
      <c r="G61" s="7" t="n">
        <v>59.8000000000001</v>
      </c>
      <c r="H61" s="8" t="n">
        <f aca="false">G61/1.6095</f>
        <v>37.1543957750855</v>
      </c>
      <c r="I61" s="7" t="n">
        <v>65.8000000000001</v>
      </c>
      <c r="J61" s="8" t="n">
        <f aca="false">I61/1.6095</f>
        <v>40.8822615719168</v>
      </c>
      <c r="K61" s="7" t="n">
        <v>71.8000000000005</v>
      </c>
      <c r="L61" s="8" t="n">
        <f aca="false">K61/1.6095</f>
        <v>44.6101273687484</v>
      </c>
    </row>
    <row r="62" customFormat="false" ht="14.1" hidden="false" customHeight="true" outlineLevel="0" collapsed="false">
      <c r="A62" s="7" t="n">
        <v>41.9000000000001</v>
      </c>
      <c r="B62" s="8" t="n">
        <f aca="false">A62/1.6095</f>
        <v>26.0329294812054</v>
      </c>
      <c r="C62" s="7" t="n">
        <v>47.9000000000001</v>
      </c>
      <c r="D62" s="8" t="n">
        <f aca="false">C62/1.6095</f>
        <v>29.7607952780367</v>
      </c>
      <c r="E62" s="7" t="n">
        <v>53.9000000000001</v>
      </c>
      <c r="F62" s="8" t="n">
        <f aca="false">E62/1.6095</f>
        <v>33.488661074868</v>
      </c>
      <c r="G62" s="7" t="n">
        <v>59.9000000000001</v>
      </c>
      <c r="H62" s="8" t="n">
        <f aca="false">G62/1.6095</f>
        <v>37.2165268716994</v>
      </c>
      <c r="I62" s="7" t="n">
        <v>65.9000000000001</v>
      </c>
      <c r="J62" s="8" t="n">
        <f aca="false">I62/1.6095</f>
        <v>40.9443926685307</v>
      </c>
      <c r="K62" s="7" t="n">
        <v>71.9000000000005</v>
      </c>
      <c r="L62" s="8" t="n">
        <f aca="false">K62/1.6095</f>
        <v>44.6722584653622</v>
      </c>
    </row>
    <row r="63" customFormat="false" ht="14.1" hidden="false" customHeight="true" outlineLevel="0" collapsed="false">
      <c r="A63" s="13" t="n">
        <v>42.0000000000001</v>
      </c>
      <c r="B63" s="14" t="n">
        <f aca="false">A63/1.6095</f>
        <v>26.0950605778193</v>
      </c>
      <c r="C63" s="13" t="n">
        <v>48.0000000000001</v>
      </c>
      <c r="D63" s="14" t="n">
        <f aca="false">C63/1.6095</f>
        <v>29.8229263746506</v>
      </c>
      <c r="E63" s="13" t="n">
        <v>54.0000000000001</v>
      </c>
      <c r="F63" s="14" t="n">
        <f aca="false">E63/1.6095</f>
        <v>33.5507921714819</v>
      </c>
      <c r="G63" s="13" t="n">
        <v>60.0000000000001</v>
      </c>
      <c r="H63" s="14" t="n">
        <f aca="false">G63/1.6095</f>
        <v>37.2786579683132</v>
      </c>
      <c r="I63" s="13" t="n">
        <v>66.0000000000001</v>
      </c>
      <c r="J63" s="14" t="n">
        <f aca="false">I63/1.6095</f>
        <v>41.0065237651445</v>
      </c>
      <c r="K63" s="13" t="n">
        <v>72.0000000000005</v>
      </c>
      <c r="L63" s="14" t="n">
        <f aca="false">K63/1.6095</f>
        <v>44.7343895619761</v>
      </c>
    </row>
    <row r="64" customFormat="false" ht="12.75" hidden="false" customHeight="false" outlineLevel="0" collapsed="false">
      <c r="C64" s="1"/>
      <c r="D64" s="15"/>
    </row>
    <row r="65" customFormat="false" ht="12.75" hidden="false" customHeight="false" outlineLevel="0" collapsed="false">
      <c r="C65" s="1"/>
      <c r="D65" s="15"/>
    </row>
    <row r="66" customFormat="false" ht="12.75" hidden="false" customHeight="false" outlineLevel="0" collapsed="false">
      <c r="C66" s="1"/>
      <c r="D66" s="15"/>
    </row>
    <row r="67" customFormat="false" ht="12.75" hidden="false" customHeight="false" outlineLevel="0" collapsed="false">
      <c r="C67" s="1"/>
      <c r="D67" s="15"/>
    </row>
    <row r="68" customFormat="false" ht="12.75" hidden="false" customHeight="false" outlineLevel="0" collapsed="false">
      <c r="C68" s="1"/>
      <c r="D68" s="15"/>
    </row>
    <row r="69" customFormat="false" ht="12.75" hidden="false" customHeight="false" outlineLevel="0" collapsed="false">
      <c r="C69" s="1"/>
      <c r="D69" s="15"/>
    </row>
    <row r="70" customFormat="false" ht="12.75" hidden="false" customHeight="false" outlineLevel="0" collapsed="false">
      <c r="C70" s="1"/>
      <c r="D70" s="15"/>
    </row>
    <row r="71" customFormat="false" ht="12.75" hidden="false" customHeight="false" outlineLevel="0" collapsed="false">
      <c r="C71" s="1"/>
      <c r="D71" s="15"/>
    </row>
    <row r="72" customFormat="false" ht="12.75" hidden="false" customHeight="false" outlineLevel="0" collapsed="false">
      <c r="C72" s="1"/>
      <c r="D72" s="15"/>
    </row>
    <row r="73" customFormat="false" ht="12.75" hidden="false" customHeight="false" outlineLevel="0" collapsed="false">
      <c r="C73" s="1"/>
      <c r="D73" s="15"/>
    </row>
    <row r="74" customFormat="false" ht="12.75" hidden="false" customHeight="false" outlineLevel="0" collapsed="false">
      <c r="C74" s="1"/>
      <c r="D74" s="15"/>
    </row>
    <row r="75" customFormat="false" ht="12.75" hidden="false" customHeight="false" outlineLevel="0" collapsed="false">
      <c r="C75" s="1"/>
      <c r="D75" s="15"/>
    </row>
    <row r="76" customFormat="false" ht="12.75" hidden="false" customHeight="false" outlineLevel="0" collapsed="false">
      <c r="C76" s="1"/>
      <c r="D76" s="15"/>
    </row>
    <row r="77" customFormat="false" ht="12.75" hidden="false" customHeight="false" outlineLevel="0" collapsed="false">
      <c r="C77" s="1"/>
      <c r="D77" s="15"/>
    </row>
    <row r="78" customFormat="false" ht="12.75" hidden="false" customHeight="false" outlineLevel="0" collapsed="false">
      <c r="C78" s="1"/>
      <c r="D78" s="15"/>
    </row>
    <row r="79" customFormat="false" ht="12.75" hidden="false" customHeight="false" outlineLevel="0" collapsed="false">
      <c r="C79" s="1"/>
      <c r="D79" s="15"/>
    </row>
    <row r="80" customFormat="false" ht="12.75" hidden="false" customHeight="false" outlineLevel="0" collapsed="false">
      <c r="C80" s="1"/>
      <c r="D80" s="15"/>
    </row>
    <row r="81" customFormat="false" ht="12.75" hidden="false" customHeight="false" outlineLevel="0" collapsed="false">
      <c r="C81" s="1"/>
      <c r="D81" s="15"/>
    </row>
    <row r="82" customFormat="false" ht="12.75" hidden="false" customHeight="false" outlineLevel="0" collapsed="false">
      <c r="C82" s="1"/>
      <c r="D82" s="15"/>
    </row>
    <row r="83" customFormat="false" ht="12.75" hidden="false" customHeight="false" outlineLevel="0" collapsed="false">
      <c r="C83" s="1"/>
      <c r="D83" s="15"/>
    </row>
    <row r="84" customFormat="false" ht="12.75" hidden="false" customHeight="false" outlineLevel="0" collapsed="false">
      <c r="C84" s="1"/>
      <c r="D84" s="15"/>
    </row>
    <row r="85" customFormat="false" ht="12.75" hidden="false" customHeight="false" outlineLevel="0" collapsed="false">
      <c r="C85" s="1"/>
      <c r="D85" s="15"/>
    </row>
    <row r="86" customFormat="false" ht="12.75" hidden="false" customHeight="false" outlineLevel="0" collapsed="false">
      <c r="C86" s="1"/>
      <c r="D86" s="15"/>
    </row>
    <row r="87" customFormat="false" ht="12.75" hidden="false" customHeight="false" outlineLevel="0" collapsed="false">
      <c r="C87" s="1"/>
      <c r="D87" s="15"/>
    </row>
    <row r="88" customFormat="false" ht="12.75" hidden="false" customHeight="false" outlineLevel="0" collapsed="false">
      <c r="C88" s="1"/>
      <c r="D88" s="15"/>
    </row>
    <row r="89" customFormat="false" ht="12.75" hidden="false" customHeight="false" outlineLevel="0" collapsed="false">
      <c r="C89" s="1"/>
      <c r="D89" s="15"/>
    </row>
    <row r="90" customFormat="false" ht="12.75" hidden="false" customHeight="false" outlineLevel="0" collapsed="false">
      <c r="C90" s="1"/>
      <c r="D90" s="15"/>
    </row>
    <row r="91" customFormat="false" ht="12.75" hidden="false" customHeight="false" outlineLevel="0" collapsed="false">
      <c r="C91" s="1"/>
      <c r="D91" s="15"/>
    </row>
    <row r="92" customFormat="false" ht="12.75" hidden="false" customHeight="false" outlineLevel="0" collapsed="false">
      <c r="C92" s="1"/>
      <c r="D92" s="15"/>
    </row>
    <row r="93" customFormat="false" ht="12.75" hidden="false" customHeight="false" outlineLevel="0" collapsed="false">
      <c r="C93" s="1"/>
      <c r="D93" s="15"/>
    </row>
    <row r="94" customFormat="false" ht="12.75" hidden="false" customHeight="false" outlineLevel="0" collapsed="false">
      <c r="C94" s="1"/>
      <c r="D94" s="15"/>
    </row>
    <row r="95" customFormat="false" ht="12.75" hidden="false" customHeight="false" outlineLevel="0" collapsed="false">
      <c r="C95" s="1"/>
      <c r="D95" s="15"/>
    </row>
    <row r="96" customFormat="false" ht="12.75" hidden="false" customHeight="false" outlineLevel="0" collapsed="false">
      <c r="C96" s="1"/>
      <c r="D96" s="15"/>
    </row>
    <row r="97" customFormat="false" ht="12.75" hidden="false" customHeight="false" outlineLevel="0" collapsed="false">
      <c r="C97" s="1"/>
      <c r="D97" s="15"/>
    </row>
    <row r="98" customFormat="false" ht="12.75" hidden="false" customHeight="false" outlineLevel="0" collapsed="false">
      <c r="C98" s="1"/>
      <c r="D98" s="15"/>
    </row>
    <row r="99" customFormat="false" ht="12.75" hidden="false" customHeight="false" outlineLevel="0" collapsed="false">
      <c r="C99" s="1"/>
      <c r="D99" s="15"/>
    </row>
    <row r="100" customFormat="false" ht="12.75" hidden="false" customHeight="false" outlineLevel="0" collapsed="false">
      <c r="C100" s="1"/>
      <c r="D100" s="15"/>
    </row>
    <row r="101" customFormat="false" ht="12.75" hidden="false" customHeight="false" outlineLevel="0" collapsed="false">
      <c r="C101" s="1"/>
      <c r="D101" s="15"/>
    </row>
    <row r="102" customFormat="false" ht="12.75" hidden="false" customHeight="false" outlineLevel="0" collapsed="false">
      <c r="C102" s="1"/>
      <c r="D102" s="15"/>
    </row>
    <row r="103" customFormat="false" ht="12.75" hidden="false" customHeight="false" outlineLevel="0" collapsed="false">
      <c r="C103" s="1"/>
      <c r="D103" s="15"/>
    </row>
    <row r="104" customFormat="false" ht="12.75" hidden="false" customHeight="false" outlineLevel="0" collapsed="false">
      <c r="C104" s="1"/>
      <c r="D104" s="15"/>
    </row>
    <row r="105" customFormat="false" ht="12.75" hidden="false" customHeight="false" outlineLevel="0" collapsed="false">
      <c r="C105" s="1"/>
      <c r="D105" s="15"/>
    </row>
    <row r="106" customFormat="false" ht="12.75" hidden="false" customHeight="false" outlineLevel="0" collapsed="false">
      <c r="C106" s="1"/>
      <c r="D106" s="15"/>
    </row>
    <row r="107" customFormat="false" ht="12.75" hidden="false" customHeight="false" outlineLevel="0" collapsed="false">
      <c r="C107" s="1"/>
      <c r="D107" s="15"/>
    </row>
    <row r="108" customFormat="false" ht="12.75" hidden="false" customHeight="false" outlineLevel="0" collapsed="false">
      <c r="C108" s="1"/>
      <c r="D108" s="15"/>
    </row>
    <row r="109" customFormat="false" ht="12.75" hidden="false" customHeight="false" outlineLevel="0" collapsed="false">
      <c r="C109" s="1"/>
      <c r="D109" s="15"/>
    </row>
    <row r="110" customFormat="false" ht="12.75" hidden="false" customHeight="false" outlineLevel="0" collapsed="false">
      <c r="C110" s="1"/>
      <c r="D110" s="15"/>
    </row>
    <row r="111" customFormat="false" ht="12.75" hidden="false" customHeight="false" outlineLevel="0" collapsed="false">
      <c r="C111" s="1"/>
      <c r="D111" s="15"/>
    </row>
    <row r="112" customFormat="false" ht="12.75" hidden="false" customHeight="false" outlineLevel="0" collapsed="false">
      <c r="C112" s="1"/>
      <c r="D112" s="15"/>
    </row>
    <row r="113" customFormat="false" ht="12.75" hidden="false" customHeight="false" outlineLevel="0" collapsed="false">
      <c r="C113" s="1"/>
      <c r="D113" s="15"/>
    </row>
    <row r="114" customFormat="false" ht="12.75" hidden="false" customHeight="false" outlineLevel="0" collapsed="false">
      <c r="C114" s="1"/>
      <c r="D114" s="15"/>
    </row>
    <row r="115" customFormat="false" ht="12.75" hidden="false" customHeight="false" outlineLevel="0" collapsed="false">
      <c r="C115" s="1"/>
      <c r="D115" s="15"/>
    </row>
    <row r="116" customFormat="false" ht="12.75" hidden="false" customHeight="false" outlineLevel="0" collapsed="false">
      <c r="C116" s="1"/>
      <c r="D116" s="15"/>
    </row>
    <row r="117" customFormat="false" ht="12.75" hidden="false" customHeight="false" outlineLevel="0" collapsed="false">
      <c r="C117" s="1"/>
      <c r="D117" s="15"/>
    </row>
    <row r="118" customFormat="false" ht="12.75" hidden="false" customHeight="false" outlineLevel="0" collapsed="false">
      <c r="C118" s="1"/>
      <c r="D118" s="15"/>
    </row>
    <row r="119" customFormat="false" ht="12.75" hidden="false" customHeight="false" outlineLevel="0" collapsed="false">
      <c r="C119" s="1"/>
      <c r="D119" s="15"/>
    </row>
    <row r="120" customFormat="false" ht="12.75" hidden="false" customHeight="false" outlineLevel="0" collapsed="false">
      <c r="C120" s="1"/>
      <c r="D120" s="15"/>
    </row>
    <row r="121" customFormat="false" ht="12.75" hidden="false" customHeight="false" outlineLevel="0" collapsed="false">
      <c r="C121" s="1"/>
      <c r="D121" s="15"/>
    </row>
    <row r="122" customFormat="false" ht="12.75" hidden="false" customHeight="false" outlineLevel="0" collapsed="false">
      <c r="C122" s="1"/>
      <c r="D122" s="15"/>
    </row>
    <row r="123" customFormat="false" ht="12.75" hidden="false" customHeight="false" outlineLevel="0" collapsed="false">
      <c r="C123" s="1"/>
      <c r="D123" s="15"/>
    </row>
  </sheetData>
  <mergeCells count="1">
    <mergeCell ref="A1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Nick Aerts</cp:lastModifiedBy>
  <cp:lastPrinted>2003-03-12T22:47:29Z</cp:lastPrinted>
  <dcterms:modified xsi:type="dcterms:W3CDTF">2003-03-13T18:26:20Z</dcterms:modified>
  <cp:revision>0</cp:revision>
  <dc:subject/>
  <dc:title/>
</cp:coreProperties>
</file>