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vormingstabel" sheetId="1" state="visible" r:id="rId2"/>
  </sheets>
  <definedNames>
    <definedName function="false" hidden="false" localSheetId="0" name="_xlnm.Print_Area" vbProcedure="false">omvormingstabe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OMVORMINGSTABEL VAN KILOMETERS NAAR MILES</t>
  </si>
  <si>
    <t xml:space="preserve">KM</t>
  </si>
  <si>
    <t xml:space="preserve">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1</v>
      </c>
      <c r="B3" s="4" t="s">
        <v>2</v>
      </c>
      <c r="C3" s="3" t="s">
        <v>1</v>
      </c>
      <c r="D3" s="4" t="s">
        <v>2</v>
      </c>
      <c r="E3" s="3" t="s">
        <v>1</v>
      </c>
      <c r="F3" s="4" t="s">
        <v>2</v>
      </c>
      <c r="G3" s="3" t="s">
        <v>1</v>
      </c>
      <c r="H3" s="4" t="s">
        <v>2</v>
      </c>
      <c r="I3" s="3" t="s">
        <v>1</v>
      </c>
      <c r="J3" s="4" t="s">
        <v>2</v>
      </c>
      <c r="K3" s="3" t="s">
        <v>1</v>
      </c>
      <c r="L3" s="4" t="s">
        <v>2</v>
      </c>
    </row>
    <row r="4" customFormat="false" ht="14.1" hidden="false" customHeight="true" outlineLevel="0" collapsed="false">
      <c r="A4" s="5" t="n">
        <v>0.1</v>
      </c>
      <c r="B4" s="6" t="n">
        <f aca="false">A4/1.6095</f>
        <v>0.0621310966138552</v>
      </c>
      <c r="C4" s="5" t="n">
        <v>6.1</v>
      </c>
      <c r="D4" s="6" t="n">
        <f aca="false">C4/1.6095</f>
        <v>3.78999689344517</v>
      </c>
      <c r="E4" s="5" t="n">
        <v>12.1</v>
      </c>
      <c r="F4" s="6" t="n">
        <f aca="false">E4/1.6095</f>
        <v>7.51786269027648</v>
      </c>
      <c r="G4" s="5" t="n">
        <v>18.1</v>
      </c>
      <c r="H4" s="6" t="n">
        <f aca="false">G4/1.6095</f>
        <v>11.2457284871078</v>
      </c>
      <c r="I4" s="5" t="n">
        <v>24.1</v>
      </c>
      <c r="J4" s="6" t="n">
        <f aca="false">I4/1.6095</f>
        <v>14.9735942839391</v>
      </c>
      <c r="K4" s="5" t="n">
        <v>30.1</v>
      </c>
      <c r="L4" s="6" t="n">
        <f aca="false">K4/1.6095</f>
        <v>18.7014600807704</v>
      </c>
    </row>
    <row r="5" customFormat="false" ht="14.1" hidden="false" customHeight="true" outlineLevel="0" collapsed="false">
      <c r="A5" s="7" t="n">
        <v>0.2</v>
      </c>
      <c r="B5" s="8" t="n">
        <f aca="false">A5/1.6095</f>
        <v>0.12426219322771</v>
      </c>
      <c r="C5" s="7" t="n">
        <v>6.2</v>
      </c>
      <c r="D5" s="8" t="n">
        <f aca="false">C5/1.6095</f>
        <v>3.85212799005903</v>
      </c>
      <c r="E5" s="7" t="n">
        <v>12.2</v>
      </c>
      <c r="F5" s="8" t="n">
        <f aca="false">E5/1.6095</f>
        <v>7.57999378689034</v>
      </c>
      <c r="G5" s="7" t="n">
        <v>18.2</v>
      </c>
      <c r="H5" s="8" t="n">
        <f aca="false">G5/1.6095</f>
        <v>11.3078595837217</v>
      </c>
      <c r="I5" s="7" t="n">
        <v>24.2</v>
      </c>
      <c r="J5" s="8" t="n">
        <f aca="false">I5/1.6095</f>
        <v>15.035725380553</v>
      </c>
      <c r="K5" s="7" t="n">
        <v>30.2</v>
      </c>
      <c r="L5" s="8" t="n">
        <f aca="false">K5/1.6095</f>
        <v>18.7635911773843</v>
      </c>
    </row>
    <row r="6" customFormat="false" ht="14.1" hidden="false" customHeight="true" outlineLevel="0" collapsed="false">
      <c r="A6" s="7" t="n">
        <v>0.3</v>
      </c>
      <c r="B6" s="8" t="n">
        <f aca="false">A6/1.6095</f>
        <v>0.186393289841566</v>
      </c>
      <c r="C6" s="7" t="n">
        <v>6.3</v>
      </c>
      <c r="D6" s="8" t="n">
        <f aca="false">C6/1.6095</f>
        <v>3.91425908667288</v>
      </c>
      <c r="E6" s="7" t="n">
        <v>12.3</v>
      </c>
      <c r="F6" s="8" t="n">
        <f aca="false">E6/1.6095</f>
        <v>7.6421248835042</v>
      </c>
      <c r="G6" s="7" t="n">
        <v>18.3</v>
      </c>
      <c r="H6" s="8" t="n">
        <f aca="false">G6/1.6095</f>
        <v>11.3699906803355</v>
      </c>
      <c r="I6" s="7" t="n">
        <v>24.3</v>
      </c>
      <c r="J6" s="8" t="n">
        <f aca="false">I6/1.6095</f>
        <v>15.0978564771668</v>
      </c>
      <c r="K6" s="7" t="n">
        <v>30.3</v>
      </c>
      <c r="L6" s="8" t="n">
        <f aca="false">K6/1.6095</f>
        <v>18.8257222739981</v>
      </c>
    </row>
    <row r="7" customFormat="false" ht="14.1" hidden="false" customHeight="true" outlineLevel="0" collapsed="false">
      <c r="A7" s="7" t="n">
        <v>0.4</v>
      </c>
      <c r="B7" s="8" t="n">
        <f aca="false">A7/1.6095</f>
        <v>0.248524386455421</v>
      </c>
      <c r="C7" s="7" t="n">
        <v>6.4</v>
      </c>
      <c r="D7" s="8" t="n">
        <f aca="false">C7/1.6095</f>
        <v>3.97639018328674</v>
      </c>
      <c r="E7" s="7" t="n">
        <v>12.4</v>
      </c>
      <c r="F7" s="8" t="n">
        <f aca="false">E7/1.6095</f>
        <v>7.70425598011805</v>
      </c>
      <c r="G7" s="7" t="n">
        <v>18.4</v>
      </c>
      <c r="H7" s="8" t="n">
        <f aca="false">G7/1.6095</f>
        <v>11.4321217769494</v>
      </c>
      <c r="I7" s="7" t="n">
        <v>24.4</v>
      </c>
      <c r="J7" s="8" t="n">
        <f aca="false">I7/1.6095</f>
        <v>15.1599875737807</v>
      </c>
      <c r="K7" s="7" t="n">
        <v>30.4</v>
      </c>
      <c r="L7" s="8" t="n">
        <f aca="false">K7/1.6095</f>
        <v>18.887853370612</v>
      </c>
    </row>
    <row r="8" customFormat="false" ht="14.1" hidden="false" customHeight="true" outlineLevel="0" collapsed="false">
      <c r="A8" s="7" t="n">
        <v>0.5</v>
      </c>
      <c r="B8" s="8" t="n">
        <f aca="false">A8/1.6095</f>
        <v>0.310655483069276</v>
      </c>
      <c r="C8" s="7" t="n">
        <v>6.5</v>
      </c>
      <c r="D8" s="8" t="n">
        <f aca="false">C8/1.6095</f>
        <v>4.03852127990059</v>
      </c>
      <c r="E8" s="7" t="n">
        <v>12.5</v>
      </c>
      <c r="F8" s="8" t="n">
        <f aca="false">E8/1.6095</f>
        <v>7.7663870767319</v>
      </c>
      <c r="G8" s="7" t="n">
        <v>18.5</v>
      </c>
      <c r="H8" s="8" t="n">
        <f aca="false">G8/1.6095</f>
        <v>11.4942528735632</v>
      </c>
      <c r="I8" s="7" t="n">
        <v>24.5</v>
      </c>
      <c r="J8" s="8" t="n">
        <f aca="false">I8/1.6095</f>
        <v>15.2221186703945</v>
      </c>
      <c r="K8" s="7" t="n">
        <v>30.5</v>
      </c>
      <c r="L8" s="8" t="n">
        <f aca="false">K8/1.6095</f>
        <v>18.9499844672258</v>
      </c>
    </row>
    <row r="9" customFormat="false" ht="14.1" hidden="false" customHeight="true" outlineLevel="0" collapsed="false">
      <c r="A9" s="7" t="n">
        <v>0.6</v>
      </c>
      <c r="B9" s="8" t="n">
        <f aca="false">A9/1.6095</f>
        <v>0.372786579683131</v>
      </c>
      <c r="C9" s="7" t="n">
        <v>6.6</v>
      </c>
      <c r="D9" s="8" t="n">
        <f aca="false">C9/1.6095</f>
        <v>4.10065237651445</v>
      </c>
      <c r="E9" s="7" t="n">
        <v>12.6</v>
      </c>
      <c r="F9" s="8" t="n">
        <f aca="false">E9/1.6095</f>
        <v>7.82851817334576</v>
      </c>
      <c r="G9" s="7" t="n">
        <v>18.6</v>
      </c>
      <c r="H9" s="8" t="n">
        <f aca="false">G9/1.6095</f>
        <v>11.5563839701771</v>
      </c>
      <c r="I9" s="7" t="n">
        <v>24.6</v>
      </c>
      <c r="J9" s="8" t="n">
        <f aca="false">I9/1.6095</f>
        <v>15.2842497670084</v>
      </c>
      <c r="K9" s="7" t="n">
        <v>30.6</v>
      </c>
      <c r="L9" s="8" t="n">
        <f aca="false">K9/1.6095</f>
        <v>19.0121155638397</v>
      </c>
    </row>
    <row r="10" customFormat="false" ht="14.1" hidden="false" customHeight="true" outlineLevel="0" collapsed="false">
      <c r="A10" s="7" t="n">
        <v>0.7</v>
      </c>
      <c r="B10" s="8" t="n">
        <f aca="false">A10/1.6095</f>
        <v>0.434917676296987</v>
      </c>
      <c r="C10" s="7" t="n">
        <v>6.7</v>
      </c>
      <c r="D10" s="8" t="n">
        <f aca="false">C10/1.6095</f>
        <v>4.1627834731283</v>
      </c>
      <c r="E10" s="7" t="n">
        <v>12.7</v>
      </c>
      <c r="F10" s="8" t="n">
        <f aca="false">E10/1.6095</f>
        <v>7.89064926995961</v>
      </c>
      <c r="G10" s="7" t="n">
        <v>18.7</v>
      </c>
      <c r="H10" s="8" t="n">
        <f aca="false">G10/1.6095</f>
        <v>11.6185150667909</v>
      </c>
      <c r="I10" s="7" t="n">
        <v>24.7</v>
      </c>
      <c r="J10" s="8" t="n">
        <f aca="false">I10/1.6095</f>
        <v>15.3463808636222</v>
      </c>
      <c r="K10" s="7" t="n">
        <v>30.7</v>
      </c>
      <c r="L10" s="8" t="n">
        <f aca="false">K10/1.6095</f>
        <v>19.0742466604536</v>
      </c>
    </row>
    <row r="11" customFormat="false" ht="14.1" hidden="false" customHeight="true" outlineLevel="0" collapsed="false">
      <c r="A11" s="7" t="n">
        <v>0.8</v>
      </c>
      <c r="B11" s="8" t="n">
        <f aca="false">A11/1.6095</f>
        <v>0.497048772910842</v>
      </c>
      <c r="C11" s="7" t="n">
        <v>6.8</v>
      </c>
      <c r="D11" s="8" t="n">
        <f aca="false">C11/1.6095</f>
        <v>4.22491456974216</v>
      </c>
      <c r="E11" s="7" t="n">
        <v>12.8</v>
      </c>
      <c r="F11" s="8" t="n">
        <f aca="false">E11/1.6095</f>
        <v>7.95278036657347</v>
      </c>
      <c r="G11" s="7" t="n">
        <v>18.8</v>
      </c>
      <c r="H11" s="8" t="n">
        <f aca="false">G11/1.6095</f>
        <v>11.6806461634048</v>
      </c>
      <c r="I11" s="7" t="n">
        <v>24.8</v>
      </c>
      <c r="J11" s="8" t="n">
        <f aca="false">I11/1.6095</f>
        <v>15.4085119602361</v>
      </c>
      <c r="K11" s="7" t="n">
        <v>30.8</v>
      </c>
      <c r="L11" s="8" t="n">
        <f aca="false">K11/1.6095</f>
        <v>19.1363777570674</v>
      </c>
    </row>
    <row r="12" customFormat="false" ht="14.1" hidden="false" customHeight="true" outlineLevel="0" collapsed="false">
      <c r="A12" s="7" t="n">
        <v>0.9</v>
      </c>
      <c r="B12" s="8" t="n">
        <f aca="false">A12/1.6095</f>
        <v>0.559179869524697</v>
      </c>
      <c r="C12" s="7" t="n">
        <v>6.9</v>
      </c>
      <c r="D12" s="8" t="n">
        <f aca="false">C12/1.6095</f>
        <v>4.28704566635601</v>
      </c>
      <c r="E12" s="7" t="n">
        <v>12.9</v>
      </c>
      <c r="F12" s="8" t="n">
        <f aca="false">E12/1.6095</f>
        <v>8.01491146318733</v>
      </c>
      <c r="G12" s="7" t="n">
        <v>18.9</v>
      </c>
      <c r="H12" s="8" t="n">
        <f aca="false">G12/1.6095</f>
        <v>11.7427772600186</v>
      </c>
      <c r="I12" s="7" t="n">
        <v>24.9</v>
      </c>
      <c r="J12" s="8" t="n">
        <f aca="false">I12/1.6095</f>
        <v>15.47064305685</v>
      </c>
      <c r="K12" s="7" t="n">
        <v>30.9</v>
      </c>
      <c r="L12" s="8" t="n">
        <f aca="false">K12/1.6095</f>
        <v>19.1985088536813</v>
      </c>
    </row>
    <row r="13" customFormat="false" ht="14.1" hidden="false" customHeight="true" outlineLevel="0" collapsed="false">
      <c r="A13" s="9" t="n">
        <v>1</v>
      </c>
      <c r="B13" s="10" t="n">
        <f aca="false">A13/1.6095</f>
        <v>0.621310966138552</v>
      </c>
      <c r="C13" s="9" t="n">
        <v>7</v>
      </c>
      <c r="D13" s="10" t="n">
        <f aca="false">C13/1.6095</f>
        <v>4.34917676296987</v>
      </c>
      <c r="E13" s="9" t="n">
        <v>13</v>
      </c>
      <c r="F13" s="10" t="n">
        <f aca="false">E13/1.6095</f>
        <v>8.07704255980118</v>
      </c>
      <c r="G13" s="9" t="n">
        <v>19</v>
      </c>
      <c r="H13" s="10" t="n">
        <f aca="false">G13/1.6095</f>
        <v>11.8049083566325</v>
      </c>
      <c r="I13" s="9" t="n">
        <v>25</v>
      </c>
      <c r="J13" s="10" t="n">
        <f aca="false">I13/1.6095</f>
        <v>15.5327741534638</v>
      </c>
      <c r="K13" s="9" t="n">
        <v>31</v>
      </c>
      <c r="L13" s="10" t="n">
        <f aca="false">K13/1.6095</f>
        <v>19.2606399502951</v>
      </c>
    </row>
    <row r="14" customFormat="false" ht="14.1" hidden="false" customHeight="true" outlineLevel="0" collapsed="false">
      <c r="A14" s="11" t="n">
        <v>1.1</v>
      </c>
      <c r="B14" s="12" t="n">
        <f aca="false">A14/1.6095</f>
        <v>0.683442062752408</v>
      </c>
      <c r="C14" s="11" t="n">
        <v>7.10000000000001</v>
      </c>
      <c r="D14" s="12" t="n">
        <f aca="false">C14/1.6095</f>
        <v>4.41130785958373</v>
      </c>
      <c r="E14" s="11" t="n">
        <v>13.1</v>
      </c>
      <c r="F14" s="12" t="n">
        <f aca="false">E14/1.6095</f>
        <v>8.13917365641504</v>
      </c>
      <c r="G14" s="11" t="n">
        <v>19.1</v>
      </c>
      <c r="H14" s="12" t="n">
        <f aca="false">G14/1.6095</f>
        <v>11.8670394532464</v>
      </c>
      <c r="I14" s="11" t="n">
        <v>25.1</v>
      </c>
      <c r="J14" s="12" t="n">
        <f aca="false">I14/1.6095</f>
        <v>15.5949052500777</v>
      </c>
      <c r="K14" s="11" t="n">
        <v>31.1</v>
      </c>
      <c r="L14" s="12" t="n">
        <f aca="false">K14/1.6095</f>
        <v>19.322771046909</v>
      </c>
    </row>
    <row r="15" customFormat="false" ht="14.1" hidden="false" customHeight="true" outlineLevel="0" collapsed="false">
      <c r="A15" s="7" t="n">
        <v>1.2</v>
      </c>
      <c r="B15" s="8" t="n">
        <f aca="false">A15/1.6095</f>
        <v>0.745573159366263</v>
      </c>
      <c r="C15" s="7" t="n">
        <v>7.20000000000001</v>
      </c>
      <c r="D15" s="8" t="n">
        <f aca="false">C15/1.6095</f>
        <v>4.47343895619758</v>
      </c>
      <c r="E15" s="7" t="n">
        <v>13.2</v>
      </c>
      <c r="F15" s="8" t="n">
        <f aca="false">E15/1.6095</f>
        <v>8.20130475302889</v>
      </c>
      <c r="G15" s="7" t="n">
        <v>19.2</v>
      </c>
      <c r="H15" s="8" t="n">
        <f aca="false">G15/1.6095</f>
        <v>11.9291705498602</v>
      </c>
      <c r="I15" s="7" t="n">
        <v>25.2</v>
      </c>
      <c r="J15" s="8" t="n">
        <f aca="false">I15/1.6095</f>
        <v>15.6570363466915</v>
      </c>
      <c r="K15" s="7" t="n">
        <v>31.2</v>
      </c>
      <c r="L15" s="8" t="n">
        <f aca="false">K15/1.6095</f>
        <v>19.3849021435228</v>
      </c>
    </row>
    <row r="16" customFormat="false" ht="14.1" hidden="false" customHeight="true" outlineLevel="0" collapsed="false">
      <c r="A16" s="7" t="n">
        <v>1.3</v>
      </c>
      <c r="B16" s="8" t="n">
        <f aca="false">A16/1.6095</f>
        <v>0.807704255980118</v>
      </c>
      <c r="C16" s="7" t="n">
        <v>7.30000000000001</v>
      </c>
      <c r="D16" s="8" t="n">
        <f aca="false">C16/1.6095</f>
        <v>4.53557005281144</v>
      </c>
      <c r="E16" s="7" t="n">
        <v>13.3</v>
      </c>
      <c r="F16" s="8" t="n">
        <f aca="false">E16/1.6095</f>
        <v>8.26343584964275</v>
      </c>
      <c r="G16" s="7" t="n">
        <v>19.3</v>
      </c>
      <c r="H16" s="8" t="n">
        <f aca="false">G16/1.6095</f>
        <v>11.9913016464741</v>
      </c>
      <c r="I16" s="7" t="n">
        <v>25.3</v>
      </c>
      <c r="J16" s="8" t="n">
        <f aca="false">I16/1.6095</f>
        <v>15.7191674433054</v>
      </c>
      <c r="K16" s="7" t="n">
        <v>31.3</v>
      </c>
      <c r="L16" s="8" t="n">
        <f aca="false">K16/1.6095</f>
        <v>19.4470332401367</v>
      </c>
    </row>
    <row r="17" customFormat="false" ht="14.1" hidden="false" customHeight="true" outlineLevel="0" collapsed="false">
      <c r="A17" s="7" t="n">
        <v>1.4</v>
      </c>
      <c r="B17" s="8" t="n">
        <f aca="false">A17/1.6095</f>
        <v>0.869835352593973</v>
      </c>
      <c r="C17" s="7" t="n">
        <v>7.40000000000001</v>
      </c>
      <c r="D17" s="8" t="n">
        <f aca="false">C17/1.6095</f>
        <v>4.59770114942529</v>
      </c>
      <c r="E17" s="7" t="n">
        <v>13.4</v>
      </c>
      <c r="F17" s="8" t="n">
        <f aca="false">E17/1.6095</f>
        <v>8.3255669462566</v>
      </c>
      <c r="G17" s="7" t="n">
        <v>19.4</v>
      </c>
      <c r="H17" s="8" t="n">
        <f aca="false">G17/1.6095</f>
        <v>12.0534327430879</v>
      </c>
      <c r="I17" s="7" t="n">
        <v>25.4</v>
      </c>
      <c r="J17" s="8" t="n">
        <f aca="false">I17/1.6095</f>
        <v>15.7812985399192</v>
      </c>
      <c r="K17" s="7" t="n">
        <v>31.4</v>
      </c>
      <c r="L17" s="8" t="n">
        <f aca="false">K17/1.6095</f>
        <v>19.5091643367505</v>
      </c>
    </row>
    <row r="18" customFormat="false" ht="14.1" hidden="false" customHeight="true" outlineLevel="0" collapsed="false">
      <c r="A18" s="7" t="n">
        <v>1.5</v>
      </c>
      <c r="B18" s="8" t="n">
        <f aca="false">A18/1.6095</f>
        <v>0.931966449207829</v>
      </c>
      <c r="C18" s="7" t="n">
        <v>7.50000000000001</v>
      </c>
      <c r="D18" s="8" t="n">
        <f aca="false">C18/1.6095</f>
        <v>4.65983224603915</v>
      </c>
      <c r="E18" s="7" t="n">
        <v>13.5</v>
      </c>
      <c r="F18" s="8" t="n">
        <f aca="false">E18/1.6095</f>
        <v>8.38769804287046</v>
      </c>
      <c r="G18" s="7" t="n">
        <v>19.5</v>
      </c>
      <c r="H18" s="8" t="n">
        <f aca="false">G18/1.6095</f>
        <v>12.1155638397018</v>
      </c>
      <c r="I18" s="7" t="n">
        <v>25.5</v>
      </c>
      <c r="J18" s="8" t="n">
        <f aca="false">I18/1.6095</f>
        <v>15.8434296365331</v>
      </c>
      <c r="K18" s="7" t="n">
        <v>31.5</v>
      </c>
      <c r="L18" s="8" t="n">
        <f aca="false">K18/1.6095</f>
        <v>19.5712954333644</v>
      </c>
    </row>
    <row r="19" customFormat="false" ht="14.1" hidden="false" customHeight="true" outlineLevel="0" collapsed="false">
      <c r="A19" s="7" t="n">
        <v>1.6</v>
      </c>
      <c r="B19" s="8" t="n">
        <f aca="false">A19/1.6095</f>
        <v>0.994097545821684</v>
      </c>
      <c r="C19" s="7" t="n">
        <v>7.60000000000001</v>
      </c>
      <c r="D19" s="8" t="n">
        <f aca="false">C19/1.6095</f>
        <v>4.721963342653</v>
      </c>
      <c r="E19" s="7" t="n">
        <v>13.6</v>
      </c>
      <c r="F19" s="8" t="n">
        <f aca="false">E19/1.6095</f>
        <v>8.44982913948431</v>
      </c>
      <c r="G19" s="7" t="n">
        <v>19.6</v>
      </c>
      <c r="H19" s="8" t="n">
        <f aca="false">G19/1.6095</f>
        <v>12.1776949363156</v>
      </c>
      <c r="I19" s="7" t="n">
        <v>25.6</v>
      </c>
      <c r="J19" s="8" t="n">
        <f aca="false">I19/1.6095</f>
        <v>15.9055607331469</v>
      </c>
      <c r="K19" s="7" t="n">
        <v>31.6</v>
      </c>
      <c r="L19" s="8" t="n">
        <f aca="false">K19/1.6095</f>
        <v>19.6334265299783</v>
      </c>
    </row>
    <row r="20" customFormat="false" ht="14.1" hidden="false" customHeight="true" outlineLevel="0" collapsed="false">
      <c r="A20" s="7" t="n">
        <v>1.7</v>
      </c>
      <c r="B20" s="8" t="n">
        <f aca="false">A20/1.6095</f>
        <v>1.05622864243554</v>
      </c>
      <c r="C20" s="7" t="n">
        <v>7.70000000000001</v>
      </c>
      <c r="D20" s="8" t="n">
        <f aca="false">C20/1.6095</f>
        <v>4.78409443926686</v>
      </c>
      <c r="E20" s="7" t="n">
        <v>13.7</v>
      </c>
      <c r="F20" s="8" t="n">
        <f aca="false">E20/1.6095</f>
        <v>8.51196023609817</v>
      </c>
      <c r="G20" s="7" t="n">
        <v>19.7</v>
      </c>
      <c r="H20" s="8" t="n">
        <f aca="false">G20/1.6095</f>
        <v>12.2398260329295</v>
      </c>
      <c r="I20" s="7" t="n">
        <v>25.7</v>
      </c>
      <c r="J20" s="8" t="n">
        <f aca="false">I20/1.6095</f>
        <v>15.9676918297608</v>
      </c>
      <c r="K20" s="7" t="n">
        <v>31.7</v>
      </c>
      <c r="L20" s="8" t="n">
        <f aca="false">K20/1.6095</f>
        <v>19.6955576265921</v>
      </c>
    </row>
    <row r="21" customFormat="false" ht="14.1" hidden="false" customHeight="true" outlineLevel="0" collapsed="false">
      <c r="A21" s="7" t="n">
        <v>1.8</v>
      </c>
      <c r="B21" s="8" t="n">
        <f aca="false">A21/1.6095</f>
        <v>1.11835973904939</v>
      </c>
      <c r="C21" s="7" t="n">
        <v>7.80000000000001</v>
      </c>
      <c r="D21" s="8" t="n">
        <f aca="false">C21/1.6095</f>
        <v>4.84622553588071</v>
      </c>
      <c r="E21" s="7" t="n">
        <v>13.8</v>
      </c>
      <c r="F21" s="8" t="n">
        <f aca="false">E21/1.6095</f>
        <v>8.57409133271202</v>
      </c>
      <c r="G21" s="7" t="n">
        <v>19.8</v>
      </c>
      <c r="H21" s="8" t="n">
        <f aca="false">G21/1.6095</f>
        <v>12.3019571295433</v>
      </c>
      <c r="I21" s="7" t="n">
        <v>25.8</v>
      </c>
      <c r="J21" s="8" t="n">
        <f aca="false">I21/1.6095</f>
        <v>16.0298229263747</v>
      </c>
      <c r="K21" s="7" t="n">
        <v>31.8</v>
      </c>
      <c r="L21" s="8" t="n">
        <f aca="false">K21/1.6095</f>
        <v>19.757688723206</v>
      </c>
    </row>
    <row r="22" customFormat="false" ht="14.1" hidden="false" customHeight="true" outlineLevel="0" collapsed="false">
      <c r="A22" s="7" t="n">
        <v>1.9</v>
      </c>
      <c r="B22" s="8" t="n">
        <f aca="false">A22/1.6095</f>
        <v>1.18049083566325</v>
      </c>
      <c r="C22" s="7" t="n">
        <v>7.90000000000001</v>
      </c>
      <c r="D22" s="8" t="n">
        <f aca="false">C22/1.6095</f>
        <v>4.90835663249457</v>
      </c>
      <c r="E22" s="7" t="n">
        <v>13.9</v>
      </c>
      <c r="F22" s="8" t="n">
        <f aca="false">E22/1.6095</f>
        <v>8.63622242932588</v>
      </c>
      <c r="G22" s="7" t="n">
        <v>19.9</v>
      </c>
      <c r="H22" s="8" t="n">
        <f aca="false">G22/1.6095</f>
        <v>12.3640882261572</v>
      </c>
      <c r="I22" s="7" t="n">
        <v>25.9</v>
      </c>
      <c r="J22" s="8" t="n">
        <f aca="false">I22/1.6095</f>
        <v>16.0919540229885</v>
      </c>
      <c r="K22" s="7" t="n">
        <v>31.9</v>
      </c>
      <c r="L22" s="8" t="n">
        <f aca="false">K22/1.6095</f>
        <v>19.8198198198198</v>
      </c>
    </row>
    <row r="23" customFormat="false" ht="14.1" hidden="false" customHeight="true" outlineLevel="0" collapsed="false">
      <c r="A23" s="9" t="n">
        <v>2</v>
      </c>
      <c r="B23" s="10" t="n">
        <f aca="false">A23/1.6095</f>
        <v>1.2426219322771</v>
      </c>
      <c r="C23" s="9" t="n">
        <v>8.00000000000001</v>
      </c>
      <c r="D23" s="10" t="n">
        <f aca="false">C23/1.6095</f>
        <v>4.97048772910843</v>
      </c>
      <c r="E23" s="9" t="n">
        <v>14</v>
      </c>
      <c r="F23" s="10" t="n">
        <f aca="false">E23/1.6095</f>
        <v>8.69835352593973</v>
      </c>
      <c r="G23" s="9" t="n">
        <v>20</v>
      </c>
      <c r="H23" s="10" t="n">
        <f aca="false">G23/1.6095</f>
        <v>12.426219322771</v>
      </c>
      <c r="I23" s="9" t="n">
        <v>26</v>
      </c>
      <c r="J23" s="10" t="n">
        <f aca="false">I23/1.6095</f>
        <v>16.1540851196024</v>
      </c>
      <c r="K23" s="9" t="n">
        <v>32</v>
      </c>
      <c r="L23" s="10" t="n">
        <f aca="false">K23/1.6095</f>
        <v>19.8819509164337</v>
      </c>
    </row>
    <row r="24" customFormat="false" ht="14.1" hidden="false" customHeight="true" outlineLevel="0" collapsed="false">
      <c r="A24" s="11" t="n">
        <v>2.1</v>
      </c>
      <c r="B24" s="12" t="n">
        <f aca="false">A24/1.6095</f>
        <v>1.30475302889096</v>
      </c>
      <c r="C24" s="11" t="n">
        <v>8.10000000000001</v>
      </c>
      <c r="D24" s="12" t="n">
        <f aca="false">C24/1.6095</f>
        <v>5.03261882572228</v>
      </c>
      <c r="E24" s="11" t="n">
        <v>14.1</v>
      </c>
      <c r="F24" s="12" t="n">
        <f aca="false">E24/1.6095</f>
        <v>8.76048462255359</v>
      </c>
      <c r="G24" s="11" t="n">
        <v>20.1</v>
      </c>
      <c r="H24" s="12" t="n">
        <f aca="false">G24/1.6095</f>
        <v>12.4883504193849</v>
      </c>
      <c r="I24" s="11" t="n">
        <v>26.1</v>
      </c>
      <c r="J24" s="12" t="n">
        <f aca="false">I24/1.6095</f>
        <v>16.2162162162162</v>
      </c>
      <c r="K24" s="11" t="n">
        <v>32.1</v>
      </c>
      <c r="L24" s="12" t="n">
        <f aca="false">K24/1.6095</f>
        <v>19.9440820130475</v>
      </c>
    </row>
    <row r="25" customFormat="false" ht="14.1" hidden="false" customHeight="true" outlineLevel="0" collapsed="false">
      <c r="A25" s="7" t="n">
        <v>2.2</v>
      </c>
      <c r="B25" s="8" t="n">
        <f aca="false">A25/1.6095</f>
        <v>1.36688412550482</v>
      </c>
      <c r="C25" s="7" t="n">
        <v>8.20000000000001</v>
      </c>
      <c r="D25" s="8" t="n">
        <f aca="false">C25/1.6095</f>
        <v>5.09474992233614</v>
      </c>
      <c r="E25" s="7" t="n">
        <v>14.2</v>
      </c>
      <c r="F25" s="8" t="n">
        <f aca="false">E25/1.6095</f>
        <v>8.82261571916744</v>
      </c>
      <c r="G25" s="7" t="n">
        <v>20.2</v>
      </c>
      <c r="H25" s="8" t="n">
        <f aca="false">G25/1.6095</f>
        <v>12.5504815159988</v>
      </c>
      <c r="I25" s="7" t="n">
        <v>26.2</v>
      </c>
      <c r="J25" s="8" t="n">
        <f aca="false">I25/1.6095</f>
        <v>16.2783473128301</v>
      </c>
      <c r="K25" s="7" t="n">
        <v>32.2</v>
      </c>
      <c r="L25" s="8" t="n">
        <f aca="false">K25/1.6095</f>
        <v>20.0062131096614</v>
      </c>
    </row>
    <row r="26" customFormat="false" ht="14.1" hidden="false" customHeight="true" outlineLevel="0" collapsed="false">
      <c r="A26" s="7" t="n">
        <v>2.3</v>
      </c>
      <c r="B26" s="8" t="n">
        <f aca="false">A26/1.6095</f>
        <v>1.42901522211867</v>
      </c>
      <c r="C26" s="7" t="n">
        <v>8.30000000000001</v>
      </c>
      <c r="D26" s="8" t="n">
        <f aca="false">C26/1.6095</f>
        <v>5.15688101894999</v>
      </c>
      <c r="E26" s="7" t="n">
        <v>14.3</v>
      </c>
      <c r="F26" s="8" t="n">
        <f aca="false">E26/1.6095</f>
        <v>8.8847468157813</v>
      </c>
      <c r="G26" s="7" t="n">
        <v>20.3</v>
      </c>
      <c r="H26" s="8" t="n">
        <f aca="false">G26/1.6095</f>
        <v>12.6126126126126</v>
      </c>
      <c r="I26" s="7" t="n">
        <v>26.3</v>
      </c>
      <c r="J26" s="8" t="n">
        <f aca="false">I26/1.6095</f>
        <v>16.3404784094439</v>
      </c>
      <c r="K26" s="7" t="n">
        <v>32.3</v>
      </c>
      <c r="L26" s="8" t="n">
        <f aca="false">K26/1.6095</f>
        <v>20.0683442062752</v>
      </c>
    </row>
    <row r="27" customFormat="false" ht="14.1" hidden="false" customHeight="true" outlineLevel="0" collapsed="false">
      <c r="A27" s="7" t="n">
        <v>2.4</v>
      </c>
      <c r="B27" s="8" t="n">
        <f aca="false">A27/1.6095</f>
        <v>1.49114631873253</v>
      </c>
      <c r="C27" s="7" t="n">
        <v>8.40000000000001</v>
      </c>
      <c r="D27" s="8" t="n">
        <f aca="false">C27/1.6095</f>
        <v>5.21901211556385</v>
      </c>
      <c r="E27" s="7" t="n">
        <v>14.4</v>
      </c>
      <c r="F27" s="8" t="n">
        <f aca="false">E27/1.6095</f>
        <v>8.94687791239515</v>
      </c>
      <c r="G27" s="7" t="n">
        <v>20.4</v>
      </c>
      <c r="H27" s="8" t="n">
        <f aca="false">G27/1.6095</f>
        <v>12.6747437092265</v>
      </c>
      <c r="I27" s="7" t="n">
        <v>26.4</v>
      </c>
      <c r="J27" s="8" t="n">
        <f aca="false">I27/1.6095</f>
        <v>16.4026095060578</v>
      </c>
      <c r="K27" s="7" t="n">
        <v>32.3999999999999</v>
      </c>
      <c r="L27" s="8" t="n">
        <f aca="false">K27/1.6095</f>
        <v>20.130475302889</v>
      </c>
    </row>
    <row r="28" customFormat="false" ht="14.1" hidden="false" customHeight="true" outlineLevel="0" collapsed="false">
      <c r="A28" s="7" t="n">
        <v>2.5</v>
      </c>
      <c r="B28" s="8" t="n">
        <f aca="false">A28/1.6095</f>
        <v>1.55327741534638</v>
      </c>
      <c r="C28" s="7" t="n">
        <v>8.50000000000001</v>
      </c>
      <c r="D28" s="8" t="n">
        <f aca="false">C28/1.6095</f>
        <v>5.2811432121777</v>
      </c>
      <c r="E28" s="7" t="n">
        <v>14.5</v>
      </c>
      <c r="F28" s="8" t="n">
        <f aca="false">E28/1.6095</f>
        <v>9.00900900900901</v>
      </c>
      <c r="G28" s="7" t="n">
        <v>20.5</v>
      </c>
      <c r="H28" s="8" t="n">
        <f aca="false">G28/1.6095</f>
        <v>12.7368748058403</v>
      </c>
      <c r="I28" s="7" t="n">
        <v>26.5</v>
      </c>
      <c r="J28" s="8" t="n">
        <f aca="false">I28/1.6095</f>
        <v>16.4647406026716</v>
      </c>
      <c r="K28" s="7" t="n">
        <v>32.5</v>
      </c>
      <c r="L28" s="8" t="n">
        <f aca="false">K28/1.6095</f>
        <v>20.192606399503</v>
      </c>
    </row>
    <row r="29" customFormat="false" ht="14.1" hidden="false" customHeight="true" outlineLevel="0" collapsed="false">
      <c r="A29" s="7" t="n">
        <v>2.6</v>
      </c>
      <c r="B29" s="8" t="n">
        <f aca="false">A29/1.6095</f>
        <v>1.61540851196024</v>
      </c>
      <c r="C29" s="7" t="n">
        <v>8.60000000000001</v>
      </c>
      <c r="D29" s="8" t="n">
        <f aca="false">C29/1.6095</f>
        <v>5.34327430879156</v>
      </c>
      <c r="E29" s="7" t="n">
        <v>14.6</v>
      </c>
      <c r="F29" s="8" t="n">
        <f aca="false">E29/1.6095</f>
        <v>9.07114010562287</v>
      </c>
      <c r="G29" s="7" t="n">
        <v>20.6</v>
      </c>
      <c r="H29" s="8" t="n">
        <f aca="false">G29/1.6095</f>
        <v>12.7990059024542</v>
      </c>
      <c r="I29" s="7" t="n">
        <v>26.6</v>
      </c>
      <c r="J29" s="8" t="n">
        <f aca="false">I29/1.6095</f>
        <v>16.5268716992855</v>
      </c>
      <c r="K29" s="7" t="n">
        <v>32.6</v>
      </c>
      <c r="L29" s="8" t="n">
        <f aca="false">K29/1.6095</f>
        <v>20.2547374961168</v>
      </c>
    </row>
    <row r="30" customFormat="false" ht="14.1" hidden="false" customHeight="true" outlineLevel="0" collapsed="false">
      <c r="A30" s="7" t="n">
        <v>2.7</v>
      </c>
      <c r="B30" s="8" t="n">
        <f aca="false">A30/1.6095</f>
        <v>1.67753960857409</v>
      </c>
      <c r="C30" s="7" t="n">
        <v>8.70000000000001</v>
      </c>
      <c r="D30" s="8" t="n">
        <f aca="false">C30/1.6095</f>
        <v>5.40540540540541</v>
      </c>
      <c r="E30" s="7" t="n">
        <v>14.7</v>
      </c>
      <c r="F30" s="8" t="n">
        <f aca="false">E30/1.6095</f>
        <v>9.13327120223672</v>
      </c>
      <c r="G30" s="7" t="n">
        <v>20.6999999999999</v>
      </c>
      <c r="H30" s="8" t="n">
        <f aca="false">G30/1.6095</f>
        <v>12.861136999068</v>
      </c>
      <c r="I30" s="7" t="n">
        <v>26.6999999999999</v>
      </c>
      <c r="J30" s="8" t="n">
        <f aca="false">I30/1.6095</f>
        <v>16.5890027958993</v>
      </c>
      <c r="K30" s="7" t="n">
        <v>32.6999999999999</v>
      </c>
      <c r="L30" s="8" t="n">
        <f aca="false">K30/1.6095</f>
        <v>20.3168685927306</v>
      </c>
    </row>
    <row r="31" customFormat="false" ht="14.1" hidden="false" customHeight="true" outlineLevel="0" collapsed="false">
      <c r="A31" s="7" t="n">
        <v>2.8</v>
      </c>
      <c r="B31" s="8" t="n">
        <f aca="false">A31/1.6095</f>
        <v>1.73967070518795</v>
      </c>
      <c r="C31" s="7" t="n">
        <v>8.80000000000001</v>
      </c>
      <c r="D31" s="8" t="n">
        <f aca="false">C31/1.6095</f>
        <v>5.46753650201927</v>
      </c>
      <c r="E31" s="7" t="n">
        <v>14.8</v>
      </c>
      <c r="F31" s="8" t="n">
        <f aca="false">E31/1.6095</f>
        <v>9.19540229885058</v>
      </c>
      <c r="G31" s="7" t="n">
        <v>20.7999999999999</v>
      </c>
      <c r="H31" s="8" t="n">
        <f aca="false">G31/1.6095</f>
        <v>12.9232680956818</v>
      </c>
      <c r="I31" s="7" t="n">
        <v>26.7999999999999</v>
      </c>
      <c r="J31" s="8" t="n">
        <f aca="false">I31/1.6095</f>
        <v>16.6511338925131</v>
      </c>
      <c r="K31" s="7" t="n">
        <v>32.7999999999999</v>
      </c>
      <c r="L31" s="8" t="n">
        <f aca="false">K31/1.6095</f>
        <v>20.3789996893445</v>
      </c>
    </row>
    <row r="32" customFormat="false" ht="14.1" hidden="false" customHeight="true" outlineLevel="0" collapsed="false">
      <c r="A32" s="7" t="n">
        <v>2.9</v>
      </c>
      <c r="B32" s="8" t="n">
        <f aca="false">A32/1.6095</f>
        <v>1.8018018018018</v>
      </c>
      <c r="C32" s="7" t="n">
        <v>8.90000000000001</v>
      </c>
      <c r="D32" s="8" t="n">
        <f aca="false">C32/1.6095</f>
        <v>5.52966759863312</v>
      </c>
      <c r="E32" s="7" t="n">
        <v>14.9</v>
      </c>
      <c r="F32" s="8" t="n">
        <f aca="false">E32/1.6095</f>
        <v>9.25753339546443</v>
      </c>
      <c r="G32" s="7" t="n">
        <v>20.8999999999999</v>
      </c>
      <c r="H32" s="8" t="n">
        <f aca="false">G32/1.6095</f>
        <v>12.9853991922957</v>
      </c>
      <c r="I32" s="7" t="n">
        <v>26.8999999999999</v>
      </c>
      <c r="J32" s="8" t="n">
        <f aca="false">I32/1.6095</f>
        <v>16.713264989127</v>
      </c>
      <c r="K32" s="7" t="n">
        <v>32.8999999999999</v>
      </c>
      <c r="L32" s="8" t="n">
        <f aca="false">K32/1.6095</f>
        <v>20.4411307859583</v>
      </c>
    </row>
    <row r="33" customFormat="false" ht="14.1" hidden="false" customHeight="true" outlineLevel="0" collapsed="false">
      <c r="A33" s="9" t="n">
        <v>3</v>
      </c>
      <c r="B33" s="10" t="n">
        <f aca="false">A33/1.6095</f>
        <v>1.86393289841566</v>
      </c>
      <c r="C33" s="9" t="n">
        <v>9.00000000000002</v>
      </c>
      <c r="D33" s="10" t="n">
        <f aca="false">C33/1.6095</f>
        <v>5.59179869524698</v>
      </c>
      <c r="E33" s="9" t="n">
        <v>15</v>
      </c>
      <c r="F33" s="10" t="n">
        <f aca="false">E33/1.6095</f>
        <v>9.31966449207829</v>
      </c>
      <c r="G33" s="9" t="n">
        <v>20.9999999999999</v>
      </c>
      <c r="H33" s="10" t="n">
        <f aca="false">G33/1.6095</f>
        <v>13.0475302889095</v>
      </c>
      <c r="I33" s="9" t="n">
        <v>26.9999999999999</v>
      </c>
      <c r="J33" s="10" t="n">
        <f aca="false">I33/1.6095</f>
        <v>16.7753960857409</v>
      </c>
      <c r="K33" s="9" t="n">
        <v>32.9999999999999</v>
      </c>
      <c r="L33" s="10" t="n">
        <f aca="false">K33/1.6095</f>
        <v>20.5032618825722</v>
      </c>
    </row>
    <row r="34" customFormat="false" ht="14.1" hidden="false" customHeight="true" outlineLevel="0" collapsed="false">
      <c r="A34" s="11" t="n">
        <v>3.1</v>
      </c>
      <c r="B34" s="12" t="n">
        <f aca="false">A34/1.6095</f>
        <v>1.92606399502951</v>
      </c>
      <c r="C34" s="11" t="n">
        <v>9.10000000000002</v>
      </c>
      <c r="D34" s="12" t="n">
        <f aca="false">C34/1.6095</f>
        <v>5.65392979186084</v>
      </c>
      <c r="E34" s="11" t="n">
        <v>15.1</v>
      </c>
      <c r="F34" s="12" t="n">
        <f aca="false">E34/1.6095</f>
        <v>9.38179558869214</v>
      </c>
      <c r="G34" s="11" t="n">
        <v>21.0999999999999</v>
      </c>
      <c r="H34" s="12" t="n">
        <f aca="false">G34/1.6095</f>
        <v>13.1096613855234</v>
      </c>
      <c r="I34" s="11" t="n">
        <v>27.0999999999999</v>
      </c>
      <c r="J34" s="12" t="n">
        <f aca="false">I34/1.6095</f>
        <v>16.8375271823547</v>
      </c>
      <c r="K34" s="11" t="n">
        <v>33.0999999999999</v>
      </c>
      <c r="L34" s="12" t="n">
        <f aca="false">K34/1.6095</f>
        <v>20.565392979186</v>
      </c>
    </row>
    <row r="35" customFormat="false" ht="14.1" hidden="false" customHeight="true" outlineLevel="0" collapsed="false">
      <c r="A35" s="7" t="n">
        <v>3.2</v>
      </c>
      <c r="B35" s="8" t="n">
        <f aca="false">A35/1.6095</f>
        <v>1.98819509164337</v>
      </c>
      <c r="C35" s="7" t="n">
        <v>9.20000000000002</v>
      </c>
      <c r="D35" s="8" t="n">
        <f aca="false">C35/1.6095</f>
        <v>5.71606088847469</v>
      </c>
      <c r="E35" s="7" t="n">
        <v>15.2</v>
      </c>
      <c r="F35" s="8" t="n">
        <f aca="false">E35/1.6095</f>
        <v>9.443926685306</v>
      </c>
      <c r="G35" s="7" t="n">
        <v>21.1999999999999</v>
      </c>
      <c r="H35" s="8" t="n">
        <f aca="false">G35/1.6095</f>
        <v>13.1717924821372</v>
      </c>
      <c r="I35" s="7" t="n">
        <v>27.1999999999999</v>
      </c>
      <c r="J35" s="8" t="n">
        <f aca="false">I35/1.6095</f>
        <v>16.8996582789686</v>
      </c>
      <c r="K35" s="7" t="n">
        <v>33.1999999999999</v>
      </c>
      <c r="L35" s="8" t="n">
        <f aca="false">K35/1.6095</f>
        <v>20.6275240757999</v>
      </c>
    </row>
    <row r="36" customFormat="false" ht="14.1" hidden="false" customHeight="true" outlineLevel="0" collapsed="false">
      <c r="A36" s="7" t="n">
        <v>3.3</v>
      </c>
      <c r="B36" s="8" t="n">
        <f aca="false">A36/1.6095</f>
        <v>2.05032618825722</v>
      </c>
      <c r="C36" s="7" t="n">
        <v>9.30000000000002</v>
      </c>
      <c r="D36" s="8" t="n">
        <f aca="false">C36/1.6095</f>
        <v>5.77819198508855</v>
      </c>
      <c r="E36" s="7" t="n">
        <v>15.3</v>
      </c>
      <c r="F36" s="8" t="n">
        <f aca="false">E36/1.6095</f>
        <v>9.50605778191985</v>
      </c>
      <c r="G36" s="7" t="n">
        <v>21.2999999999999</v>
      </c>
      <c r="H36" s="8" t="n">
        <f aca="false">G36/1.6095</f>
        <v>13.2339235787511</v>
      </c>
      <c r="I36" s="7" t="n">
        <v>27.2999999999999</v>
      </c>
      <c r="J36" s="8" t="n">
        <f aca="false">I36/1.6095</f>
        <v>16.9617893755824</v>
      </c>
      <c r="K36" s="7" t="n">
        <v>33.2999999999999</v>
      </c>
      <c r="L36" s="8" t="n">
        <f aca="false">K36/1.6095</f>
        <v>20.6896551724137</v>
      </c>
    </row>
    <row r="37" customFormat="false" ht="14.1" hidden="false" customHeight="true" outlineLevel="0" collapsed="false">
      <c r="A37" s="7" t="n">
        <v>3.4</v>
      </c>
      <c r="B37" s="8" t="n">
        <f aca="false">A37/1.6095</f>
        <v>2.11245728487108</v>
      </c>
      <c r="C37" s="7" t="n">
        <v>9.40000000000002</v>
      </c>
      <c r="D37" s="8" t="n">
        <f aca="false">C37/1.6095</f>
        <v>5.8403230817024</v>
      </c>
      <c r="E37" s="7" t="n">
        <v>15.4</v>
      </c>
      <c r="F37" s="8" t="n">
        <f aca="false">E37/1.6095</f>
        <v>9.56818887853371</v>
      </c>
      <c r="G37" s="7" t="n">
        <v>21.3999999999999</v>
      </c>
      <c r="H37" s="8" t="n">
        <f aca="false">G37/1.6095</f>
        <v>13.296054675365</v>
      </c>
      <c r="I37" s="7" t="n">
        <v>27.3999999999999</v>
      </c>
      <c r="J37" s="8" t="n">
        <f aca="false">I37/1.6095</f>
        <v>17.0239204721963</v>
      </c>
      <c r="K37" s="7" t="n">
        <v>33.3999999999999</v>
      </c>
      <c r="L37" s="8" t="n">
        <f aca="false">K37/1.6095</f>
        <v>20.7517862690276</v>
      </c>
    </row>
    <row r="38" customFormat="false" ht="14.1" hidden="false" customHeight="true" outlineLevel="0" collapsed="false">
      <c r="A38" s="7" t="n">
        <v>3.5</v>
      </c>
      <c r="B38" s="8" t="n">
        <f aca="false">A38/1.6095</f>
        <v>2.17458838148493</v>
      </c>
      <c r="C38" s="7" t="n">
        <v>9.50000000000002</v>
      </c>
      <c r="D38" s="8" t="n">
        <f aca="false">C38/1.6095</f>
        <v>5.90245417831626</v>
      </c>
      <c r="E38" s="7" t="n">
        <v>15.5</v>
      </c>
      <c r="F38" s="8" t="n">
        <f aca="false">E38/1.6095</f>
        <v>9.63031997514756</v>
      </c>
      <c r="G38" s="7" t="n">
        <v>21.4999999999999</v>
      </c>
      <c r="H38" s="8" t="n">
        <f aca="false">G38/1.6095</f>
        <v>13.3581857719788</v>
      </c>
      <c r="I38" s="7" t="n">
        <v>27.4999999999999</v>
      </c>
      <c r="J38" s="8" t="n">
        <f aca="false">I38/1.6095</f>
        <v>17.0860515688101</v>
      </c>
      <c r="K38" s="7" t="n">
        <v>33.4999999999999</v>
      </c>
      <c r="L38" s="8" t="n">
        <f aca="false">K38/1.6095</f>
        <v>20.8139173656414</v>
      </c>
    </row>
    <row r="39" customFormat="false" ht="14.1" hidden="false" customHeight="true" outlineLevel="0" collapsed="false">
      <c r="A39" s="7" t="n">
        <v>3.6</v>
      </c>
      <c r="B39" s="8" t="n">
        <f aca="false">A39/1.6095</f>
        <v>2.23671947809879</v>
      </c>
      <c r="C39" s="7" t="n">
        <v>9.60000000000002</v>
      </c>
      <c r="D39" s="8" t="n">
        <f aca="false">C39/1.6095</f>
        <v>5.96458527493012</v>
      </c>
      <c r="E39" s="7" t="n">
        <v>15.6</v>
      </c>
      <c r="F39" s="8" t="n">
        <f aca="false">E39/1.6095</f>
        <v>9.69245107176142</v>
      </c>
      <c r="G39" s="7" t="n">
        <v>21.5999999999999</v>
      </c>
      <c r="H39" s="8" t="n">
        <f aca="false">G39/1.6095</f>
        <v>13.4203168685927</v>
      </c>
      <c r="I39" s="7" t="n">
        <v>27.5999999999999</v>
      </c>
      <c r="J39" s="8" t="n">
        <f aca="false">I39/1.6095</f>
        <v>17.148182665424</v>
      </c>
      <c r="K39" s="7" t="n">
        <v>33.5999999999999</v>
      </c>
      <c r="L39" s="8" t="n">
        <f aca="false">K39/1.6095</f>
        <v>20.8760484622553</v>
      </c>
    </row>
    <row r="40" customFormat="false" ht="14.1" hidden="false" customHeight="true" outlineLevel="0" collapsed="false">
      <c r="A40" s="7" t="n">
        <v>3.7</v>
      </c>
      <c r="B40" s="8" t="n">
        <f aca="false">A40/1.6095</f>
        <v>2.29885057471264</v>
      </c>
      <c r="C40" s="7" t="n">
        <v>9.70000000000002</v>
      </c>
      <c r="D40" s="8" t="n">
        <f aca="false">C40/1.6095</f>
        <v>6.02671637154397</v>
      </c>
      <c r="E40" s="7" t="n">
        <v>15.7</v>
      </c>
      <c r="F40" s="8" t="n">
        <f aca="false">E40/1.6095</f>
        <v>9.75458216837527</v>
      </c>
      <c r="G40" s="7" t="n">
        <v>21.6999999999999</v>
      </c>
      <c r="H40" s="8" t="n">
        <f aca="false">G40/1.6095</f>
        <v>13.4824479652065</v>
      </c>
      <c r="I40" s="7" t="n">
        <v>27.6999999999999</v>
      </c>
      <c r="J40" s="8" t="n">
        <f aca="false">I40/1.6095</f>
        <v>17.2103137620378</v>
      </c>
      <c r="K40" s="7" t="n">
        <v>33.6999999999999</v>
      </c>
      <c r="L40" s="8" t="n">
        <f aca="false">K40/1.6095</f>
        <v>20.9381795588692</v>
      </c>
    </row>
    <row r="41" customFormat="false" ht="14.1" hidden="false" customHeight="true" outlineLevel="0" collapsed="false">
      <c r="A41" s="7" t="n">
        <v>3.8</v>
      </c>
      <c r="B41" s="8" t="n">
        <f aca="false">A41/1.6095</f>
        <v>2.3609816713265</v>
      </c>
      <c r="C41" s="7" t="n">
        <v>9.80000000000002</v>
      </c>
      <c r="D41" s="8" t="n">
        <f aca="false">C41/1.6095</f>
        <v>6.08884746815783</v>
      </c>
      <c r="E41" s="7" t="n">
        <v>15.8</v>
      </c>
      <c r="F41" s="8" t="n">
        <f aca="false">E41/1.6095</f>
        <v>9.81671326498913</v>
      </c>
      <c r="G41" s="7" t="n">
        <v>21.7999999999999</v>
      </c>
      <c r="H41" s="8" t="n">
        <f aca="false">G41/1.6095</f>
        <v>13.5445790618204</v>
      </c>
      <c r="I41" s="7" t="n">
        <v>27.7999999999999</v>
      </c>
      <c r="J41" s="8" t="n">
        <f aca="false">I41/1.6095</f>
        <v>17.2724448586517</v>
      </c>
      <c r="K41" s="7" t="n">
        <v>33.7999999999999</v>
      </c>
      <c r="L41" s="8" t="n">
        <f aca="false">K41/1.6095</f>
        <v>21.000310655483</v>
      </c>
    </row>
    <row r="42" customFormat="false" ht="14.1" hidden="false" customHeight="true" outlineLevel="0" collapsed="false">
      <c r="A42" s="7" t="n">
        <v>3.9</v>
      </c>
      <c r="B42" s="8" t="n">
        <f aca="false">A42/1.6095</f>
        <v>2.42311276794035</v>
      </c>
      <c r="C42" s="7" t="n">
        <v>9.90000000000002</v>
      </c>
      <c r="D42" s="8" t="n">
        <f aca="false">C42/1.6095</f>
        <v>6.15097856477168</v>
      </c>
      <c r="E42" s="7" t="n">
        <v>15.9</v>
      </c>
      <c r="F42" s="8" t="n">
        <f aca="false">E42/1.6095</f>
        <v>9.87884436160298</v>
      </c>
      <c r="G42" s="7" t="n">
        <v>21.8999999999999</v>
      </c>
      <c r="H42" s="8" t="n">
        <f aca="false">G42/1.6095</f>
        <v>13.6067101584342</v>
      </c>
      <c r="I42" s="7" t="n">
        <v>27.8999999999999</v>
      </c>
      <c r="J42" s="8" t="n">
        <f aca="false">I42/1.6095</f>
        <v>17.3345759552656</v>
      </c>
      <c r="K42" s="7" t="n">
        <v>33.8999999999999</v>
      </c>
      <c r="L42" s="8" t="n">
        <f aca="false">K42/1.6095</f>
        <v>21.0624417520969</v>
      </c>
    </row>
    <row r="43" customFormat="false" ht="14.1" hidden="false" customHeight="true" outlineLevel="0" collapsed="false">
      <c r="A43" s="9" t="n">
        <v>4</v>
      </c>
      <c r="B43" s="10" t="n">
        <f aca="false">A43/1.6095</f>
        <v>2.48524386455421</v>
      </c>
      <c r="C43" s="9" t="n">
        <v>10</v>
      </c>
      <c r="D43" s="10" t="n">
        <f aca="false">C43/1.6095</f>
        <v>6.21310966138552</v>
      </c>
      <c r="E43" s="9" t="n">
        <v>16</v>
      </c>
      <c r="F43" s="10" t="n">
        <f aca="false">E43/1.6095</f>
        <v>9.94097545821684</v>
      </c>
      <c r="G43" s="9" t="n">
        <v>21.9999999999999</v>
      </c>
      <c r="H43" s="10" t="n">
        <f aca="false">G43/1.6095</f>
        <v>13.6688412550481</v>
      </c>
      <c r="I43" s="9" t="n">
        <v>27.9999999999999</v>
      </c>
      <c r="J43" s="10" t="n">
        <f aca="false">I43/1.6095</f>
        <v>17.3967070518794</v>
      </c>
      <c r="K43" s="9" t="n">
        <v>33.9999999999999</v>
      </c>
      <c r="L43" s="10" t="n">
        <f aca="false">K43/1.6095</f>
        <v>21.1245728487107</v>
      </c>
    </row>
    <row r="44" customFormat="false" ht="14.1" hidden="false" customHeight="true" outlineLevel="0" collapsed="false">
      <c r="A44" s="11" t="n">
        <v>4.1</v>
      </c>
      <c r="B44" s="12" t="n">
        <f aca="false">A44/1.6095</f>
        <v>2.54737496116806</v>
      </c>
      <c r="C44" s="11" t="n">
        <v>10.1</v>
      </c>
      <c r="D44" s="12" t="n">
        <f aca="false">C44/1.6095</f>
        <v>6.27524075799938</v>
      </c>
      <c r="E44" s="11" t="n">
        <v>16.1</v>
      </c>
      <c r="F44" s="12" t="n">
        <f aca="false">E44/1.6095</f>
        <v>10.0031065548307</v>
      </c>
      <c r="G44" s="11" t="n">
        <v>22.0999999999999</v>
      </c>
      <c r="H44" s="12" t="n">
        <f aca="false">G44/1.6095</f>
        <v>13.7309723516619</v>
      </c>
      <c r="I44" s="11" t="n">
        <v>28.0999999999999</v>
      </c>
      <c r="J44" s="12" t="n">
        <f aca="false">I44/1.6095</f>
        <v>17.4588381484933</v>
      </c>
      <c r="K44" s="11" t="n">
        <v>34.0999999999999</v>
      </c>
      <c r="L44" s="12" t="n">
        <f aca="false">K44/1.6095</f>
        <v>21.1867039453246</v>
      </c>
    </row>
    <row r="45" customFormat="false" ht="14.1" hidden="false" customHeight="true" outlineLevel="0" collapsed="false">
      <c r="A45" s="7" t="n">
        <v>4.2</v>
      </c>
      <c r="B45" s="8" t="n">
        <f aca="false">A45/1.6095</f>
        <v>2.60950605778192</v>
      </c>
      <c r="C45" s="7" t="n">
        <v>10.2</v>
      </c>
      <c r="D45" s="8" t="n">
        <f aca="false">C45/1.6095</f>
        <v>6.33737185461323</v>
      </c>
      <c r="E45" s="7" t="n">
        <v>16.2</v>
      </c>
      <c r="F45" s="8" t="n">
        <f aca="false">E45/1.6095</f>
        <v>10.0652376514445</v>
      </c>
      <c r="G45" s="7" t="n">
        <v>22.1999999999999</v>
      </c>
      <c r="H45" s="8" t="n">
        <f aca="false">G45/1.6095</f>
        <v>13.7931034482758</v>
      </c>
      <c r="I45" s="7" t="n">
        <v>28.1999999999999</v>
      </c>
      <c r="J45" s="8" t="n">
        <f aca="false">I45/1.6095</f>
        <v>17.5209692451071</v>
      </c>
      <c r="K45" s="7" t="n">
        <v>34.1999999999999</v>
      </c>
      <c r="L45" s="8" t="n">
        <f aca="false">K45/1.6095</f>
        <v>21.2488350419384</v>
      </c>
    </row>
    <row r="46" customFormat="false" ht="14.1" hidden="false" customHeight="true" outlineLevel="0" collapsed="false">
      <c r="A46" s="7" t="n">
        <v>4.3</v>
      </c>
      <c r="B46" s="8" t="n">
        <f aca="false">A46/1.6095</f>
        <v>2.67163715439578</v>
      </c>
      <c r="C46" s="7" t="n">
        <v>10.3</v>
      </c>
      <c r="D46" s="8" t="n">
        <f aca="false">C46/1.6095</f>
        <v>6.39950295122709</v>
      </c>
      <c r="E46" s="7" t="n">
        <v>16.3</v>
      </c>
      <c r="F46" s="8" t="n">
        <f aca="false">E46/1.6095</f>
        <v>10.1273687480584</v>
      </c>
      <c r="G46" s="7" t="n">
        <v>22.2999999999999</v>
      </c>
      <c r="H46" s="8" t="n">
        <f aca="false">G46/1.6095</f>
        <v>13.8552345448897</v>
      </c>
      <c r="I46" s="7" t="n">
        <v>28.2999999999999</v>
      </c>
      <c r="J46" s="8" t="n">
        <f aca="false">I46/1.6095</f>
        <v>17.583100341721</v>
      </c>
      <c r="K46" s="7" t="n">
        <v>34.2999999999999</v>
      </c>
      <c r="L46" s="8" t="n">
        <f aca="false">K46/1.6095</f>
        <v>21.3109661385523</v>
      </c>
    </row>
    <row r="47" customFormat="false" ht="14.1" hidden="false" customHeight="true" outlineLevel="0" collapsed="false">
      <c r="A47" s="7" t="n">
        <v>4.4</v>
      </c>
      <c r="B47" s="8" t="n">
        <f aca="false">A47/1.6095</f>
        <v>2.73376825100963</v>
      </c>
      <c r="C47" s="7" t="n">
        <v>10.4</v>
      </c>
      <c r="D47" s="8" t="n">
        <f aca="false">C47/1.6095</f>
        <v>6.46163404784095</v>
      </c>
      <c r="E47" s="7" t="n">
        <v>16.4</v>
      </c>
      <c r="F47" s="8" t="n">
        <f aca="false">E47/1.6095</f>
        <v>10.1894998446723</v>
      </c>
      <c r="G47" s="7" t="n">
        <v>22.3999999999999</v>
      </c>
      <c r="H47" s="8" t="n">
        <f aca="false">G47/1.6095</f>
        <v>13.9173656415035</v>
      </c>
      <c r="I47" s="7" t="n">
        <v>28.3999999999999</v>
      </c>
      <c r="J47" s="8" t="n">
        <f aca="false">I47/1.6095</f>
        <v>17.6452314383348</v>
      </c>
      <c r="K47" s="7" t="n">
        <v>34.3999999999999</v>
      </c>
      <c r="L47" s="8" t="n">
        <f aca="false">K47/1.6095</f>
        <v>21.3730972351661</v>
      </c>
    </row>
    <row r="48" customFormat="false" ht="14.1" hidden="false" customHeight="true" outlineLevel="0" collapsed="false">
      <c r="A48" s="7" t="n">
        <v>4.5</v>
      </c>
      <c r="B48" s="8" t="n">
        <f aca="false">A48/1.6095</f>
        <v>2.79589934762349</v>
      </c>
      <c r="C48" s="7" t="n">
        <v>10.5</v>
      </c>
      <c r="D48" s="8" t="n">
        <f aca="false">C48/1.6095</f>
        <v>6.5237651444548</v>
      </c>
      <c r="E48" s="7" t="n">
        <v>16.5</v>
      </c>
      <c r="F48" s="8" t="n">
        <f aca="false">E48/1.6095</f>
        <v>10.2516309412861</v>
      </c>
      <c r="G48" s="7" t="n">
        <v>22.4999999999999</v>
      </c>
      <c r="H48" s="8" t="n">
        <f aca="false">G48/1.6095</f>
        <v>13.9794967381174</v>
      </c>
      <c r="I48" s="7" t="n">
        <v>28.4999999999999</v>
      </c>
      <c r="J48" s="8" t="n">
        <f aca="false">I48/1.6095</f>
        <v>17.7073625349487</v>
      </c>
      <c r="K48" s="7" t="n">
        <v>34.4999999999999</v>
      </c>
      <c r="L48" s="8" t="n">
        <f aca="false">K48/1.6095</f>
        <v>21.43522833178</v>
      </c>
    </row>
    <row r="49" customFormat="false" ht="14.1" hidden="false" customHeight="true" outlineLevel="0" collapsed="false">
      <c r="A49" s="7" t="n">
        <v>4.6</v>
      </c>
      <c r="B49" s="8" t="n">
        <f aca="false">A49/1.6095</f>
        <v>2.85803044423734</v>
      </c>
      <c r="C49" s="7" t="n">
        <v>10.6</v>
      </c>
      <c r="D49" s="8" t="n">
        <f aca="false">C49/1.6095</f>
        <v>6.58589624106866</v>
      </c>
      <c r="E49" s="7" t="n">
        <v>16.6</v>
      </c>
      <c r="F49" s="8" t="n">
        <f aca="false">E49/1.6095</f>
        <v>10.3137620379</v>
      </c>
      <c r="G49" s="7" t="n">
        <v>22.5999999999999</v>
      </c>
      <c r="H49" s="8" t="n">
        <f aca="false">G49/1.6095</f>
        <v>14.0416278347312</v>
      </c>
      <c r="I49" s="7" t="n">
        <v>28.5999999999999</v>
      </c>
      <c r="J49" s="8" t="n">
        <f aca="false">I49/1.6095</f>
        <v>17.7694936315625</v>
      </c>
      <c r="K49" s="7" t="n">
        <v>34.5999999999999</v>
      </c>
      <c r="L49" s="8" t="n">
        <f aca="false">K49/1.6095</f>
        <v>21.4973594283939</v>
      </c>
    </row>
    <row r="50" customFormat="false" ht="14.1" hidden="false" customHeight="true" outlineLevel="0" collapsed="false">
      <c r="A50" s="7" t="n">
        <v>4.7</v>
      </c>
      <c r="B50" s="8" t="n">
        <f aca="false">A50/1.6095</f>
        <v>2.9201615408512</v>
      </c>
      <c r="C50" s="7" t="n">
        <v>10.7</v>
      </c>
      <c r="D50" s="8" t="n">
        <f aca="false">C50/1.6095</f>
        <v>6.64802733768251</v>
      </c>
      <c r="E50" s="7" t="n">
        <v>16.7</v>
      </c>
      <c r="F50" s="8" t="n">
        <f aca="false">E50/1.6095</f>
        <v>10.3758931345138</v>
      </c>
      <c r="G50" s="7" t="n">
        <v>22.6999999999999</v>
      </c>
      <c r="H50" s="8" t="n">
        <f aca="false">G50/1.6095</f>
        <v>14.1037589313451</v>
      </c>
      <c r="I50" s="7" t="n">
        <v>28.6999999999999</v>
      </c>
      <c r="J50" s="8" t="n">
        <f aca="false">I50/1.6095</f>
        <v>17.8316247281764</v>
      </c>
      <c r="K50" s="7" t="n">
        <v>34.6999999999999</v>
      </c>
      <c r="L50" s="8" t="n">
        <f aca="false">K50/1.6095</f>
        <v>21.5594905250077</v>
      </c>
    </row>
    <row r="51" customFormat="false" ht="14.1" hidden="false" customHeight="true" outlineLevel="0" collapsed="false">
      <c r="A51" s="7" t="n">
        <v>4.8</v>
      </c>
      <c r="B51" s="8" t="n">
        <f aca="false">A51/1.6095</f>
        <v>2.98229263746505</v>
      </c>
      <c r="C51" s="7" t="n">
        <v>10.8</v>
      </c>
      <c r="D51" s="8" t="n">
        <f aca="false">C51/1.6095</f>
        <v>6.71015843429637</v>
      </c>
      <c r="E51" s="7" t="n">
        <v>16.8</v>
      </c>
      <c r="F51" s="8" t="n">
        <f aca="false">E51/1.6095</f>
        <v>10.4380242311277</v>
      </c>
      <c r="G51" s="7" t="n">
        <v>22.7999999999999</v>
      </c>
      <c r="H51" s="8" t="n">
        <f aca="false">G51/1.6095</f>
        <v>14.1658900279589</v>
      </c>
      <c r="I51" s="7" t="n">
        <v>28.7999999999999</v>
      </c>
      <c r="J51" s="8" t="n">
        <f aca="false">I51/1.6095</f>
        <v>17.8937558247902</v>
      </c>
      <c r="K51" s="7" t="n">
        <v>34.7999999999999</v>
      </c>
      <c r="L51" s="8" t="n">
        <f aca="false">K51/1.6095</f>
        <v>21.6216216216216</v>
      </c>
    </row>
    <row r="52" customFormat="false" ht="14.1" hidden="false" customHeight="true" outlineLevel="0" collapsed="false">
      <c r="A52" s="7" t="n">
        <v>4.9</v>
      </c>
      <c r="B52" s="8" t="n">
        <f aca="false">A52/1.6095</f>
        <v>3.04442373407891</v>
      </c>
      <c r="C52" s="7" t="n">
        <v>10.9</v>
      </c>
      <c r="D52" s="8" t="n">
        <f aca="false">C52/1.6095</f>
        <v>6.77228953091022</v>
      </c>
      <c r="E52" s="7" t="n">
        <v>16.9</v>
      </c>
      <c r="F52" s="8" t="n">
        <f aca="false">E52/1.6095</f>
        <v>10.5001553277415</v>
      </c>
      <c r="G52" s="7" t="n">
        <v>22.8999999999999</v>
      </c>
      <c r="H52" s="8" t="n">
        <f aca="false">G52/1.6095</f>
        <v>14.2280211245728</v>
      </c>
      <c r="I52" s="7" t="n">
        <v>28.8999999999999</v>
      </c>
      <c r="J52" s="8" t="n">
        <f aca="false">I52/1.6095</f>
        <v>17.9558869214041</v>
      </c>
      <c r="K52" s="7" t="n">
        <v>34.8999999999999</v>
      </c>
      <c r="L52" s="8" t="n">
        <f aca="false">K52/1.6095</f>
        <v>21.6837527182354</v>
      </c>
    </row>
    <row r="53" customFormat="false" ht="14.1" hidden="false" customHeight="true" outlineLevel="0" collapsed="false">
      <c r="A53" s="9" t="n">
        <v>5</v>
      </c>
      <c r="B53" s="10" t="n">
        <f aca="false">A53/1.6095</f>
        <v>3.10655483069276</v>
      </c>
      <c r="C53" s="9" t="n">
        <v>11</v>
      </c>
      <c r="D53" s="10" t="n">
        <f aca="false">C53/1.6095</f>
        <v>6.83442062752408</v>
      </c>
      <c r="E53" s="9" t="n">
        <v>17</v>
      </c>
      <c r="F53" s="10" t="n">
        <f aca="false">E53/1.6095</f>
        <v>10.5622864243554</v>
      </c>
      <c r="G53" s="9" t="n">
        <v>22.9999999999999</v>
      </c>
      <c r="H53" s="10" t="n">
        <f aca="false">G53/1.6095</f>
        <v>14.2901522211866</v>
      </c>
      <c r="I53" s="9" t="n">
        <v>28.9999999999999</v>
      </c>
      <c r="J53" s="10" t="n">
        <f aca="false">I53/1.6095</f>
        <v>18.018018018018</v>
      </c>
      <c r="K53" s="9" t="n">
        <v>34.9999999999999</v>
      </c>
      <c r="L53" s="10" t="n">
        <f aca="false">K53/1.6095</f>
        <v>21.7458838148493</v>
      </c>
    </row>
    <row r="54" customFormat="false" ht="14.1" hidden="false" customHeight="true" outlineLevel="0" collapsed="false">
      <c r="A54" s="11" t="n">
        <v>5.1</v>
      </c>
      <c r="B54" s="12" t="n">
        <f aca="false">A54/1.6095</f>
        <v>3.16868592730662</v>
      </c>
      <c r="C54" s="11" t="n">
        <v>11.1</v>
      </c>
      <c r="D54" s="12" t="n">
        <f aca="false">C54/1.6095</f>
        <v>6.89655172413793</v>
      </c>
      <c r="E54" s="11" t="n">
        <v>17.1</v>
      </c>
      <c r="F54" s="12" t="n">
        <f aca="false">E54/1.6095</f>
        <v>10.6244175209692</v>
      </c>
      <c r="G54" s="11" t="n">
        <v>23.0999999999999</v>
      </c>
      <c r="H54" s="12" t="n">
        <f aca="false">G54/1.6095</f>
        <v>14.3522833178005</v>
      </c>
      <c r="I54" s="11" t="n">
        <v>29.0999999999999</v>
      </c>
      <c r="J54" s="12" t="n">
        <f aca="false">I54/1.6095</f>
        <v>18.0801491146318</v>
      </c>
      <c r="K54" s="11" t="n">
        <v>35.0999999999999</v>
      </c>
      <c r="L54" s="12" t="n">
        <f aca="false">K54/1.6095</f>
        <v>21.8080149114631</v>
      </c>
    </row>
    <row r="55" customFormat="false" ht="14.1" hidden="false" customHeight="true" outlineLevel="0" collapsed="false">
      <c r="A55" s="7" t="n">
        <v>5.2</v>
      </c>
      <c r="B55" s="8" t="n">
        <f aca="false">A55/1.6095</f>
        <v>3.23081702392047</v>
      </c>
      <c r="C55" s="7" t="n">
        <v>11.2</v>
      </c>
      <c r="D55" s="8" t="n">
        <f aca="false">C55/1.6095</f>
        <v>6.95868282075179</v>
      </c>
      <c r="E55" s="7" t="n">
        <v>17.2</v>
      </c>
      <c r="F55" s="8" t="n">
        <f aca="false">E55/1.6095</f>
        <v>10.6865486175831</v>
      </c>
      <c r="G55" s="7" t="n">
        <v>23.1999999999999</v>
      </c>
      <c r="H55" s="8" t="n">
        <f aca="false">G55/1.6095</f>
        <v>14.4144144144144</v>
      </c>
      <c r="I55" s="7" t="n">
        <v>29.1999999999999</v>
      </c>
      <c r="J55" s="8" t="n">
        <f aca="false">I55/1.6095</f>
        <v>18.1422802112457</v>
      </c>
      <c r="K55" s="7" t="n">
        <v>35.1999999999999</v>
      </c>
      <c r="L55" s="8" t="n">
        <f aca="false">K55/1.6095</f>
        <v>21.870146008077</v>
      </c>
    </row>
    <row r="56" customFormat="false" ht="14.1" hidden="false" customHeight="true" outlineLevel="0" collapsed="false">
      <c r="A56" s="7" t="n">
        <v>5.3</v>
      </c>
      <c r="B56" s="8" t="n">
        <f aca="false">A56/1.6095</f>
        <v>3.29294812053433</v>
      </c>
      <c r="C56" s="7" t="n">
        <v>11.3</v>
      </c>
      <c r="D56" s="8" t="n">
        <f aca="false">C56/1.6095</f>
        <v>7.02081391736564</v>
      </c>
      <c r="E56" s="7" t="n">
        <v>17.3</v>
      </c>
      <c r="F56" s="8" t="n">
        <f aca="false">E56/1.6095</f>
        <v>10.748679714197</v>
      </c>
      <c r="G56" s="7" t="n">
        <v>23.2999999999999</v>
      </c>
      <c r="H56" s="8" t="n">
        <f aca="false">G56/1.6095</f>
        <v>14.4765455110282</v>
      </c>
      <c r="I56" s="7" t="n">
        <v>29.2999999999999</v>
      </c>
      <c r="J56" s="8" t="n">
        <f aca="false">I56/1.6095</f>
        <v>18.2044113078595</v>
      </c>
      <c r="K56" s="7" t="n">
        <v>35.2999999999999</v>
      </c>
      <c r="L56" s="8" t="n">
        <f aca="false">K56/1.6095</f>
        <v>21.9322771046908</v>
      </c>
    </row>
    <row r="57" customFormat="false" ht="14.1" hidden="false" customHeight="true" outlineLevel="0" collapsed="false">
      <c r="A57" s="7" t="n">
        <v>5.4</v>
      </c>
      <c r="B57" s="8" t="n">
        <f aca="false">A57/1.6095</f>
        <v>3.35507921714818</v>
      </c>
      <c r="C57" s="7" t="n">
        <v>11.4</v>
      </c>
      <c r="D57" s="8" t="n">
        <f aca="false">C57/1.6095</f>
        <v>7.0829450139795</v>
      </c>
      <c r="E57" s="7" t="n">
        <v>17.4</v>
      </c>
      <c r="F57" s="8" t="n">
        <f aca="false">E57/1.6095</f>
        <v>10.8108108108108</v>
      </c>
      <c r="G57" s="7" t="n">
        <v>23.3999999999999</v>
      </c>
      <c r="H57" s="8" t="n">
        <f aca="false">G57/1.6095</f>
        <v>14.5386766076421</v>
      </c>
      <c r="I57" s="7" t="n">
        <v>29.3999999999999</v>
      </c>
      <c r="J57" s="8" t="n">
        <f aca="false">I57/1.6095</f>
        <v>18.2665424044734</v>
      </c>
      <c r="K57" s="7" t="n">
        <v>35.3999999999999</v>
      </c>
      <c r="L57" s="8" t="n">
        <f aca="false">K57/1.6095</f>
        <v>21.9944082013047</v>
      </c>
    </row>
    <row r="58" customFormat="false" ht="14.1" hidden="false" customHeight="true" outlineLevel="0" collapsed="false">
      <c r="A58" s="7" t="n">
        <v>5.5</v>
      </c>
      <c r="B58" s="8" t="n">
        <f aca="false">A58/1.6095</f>
        <v>3.41721031376204</v>
      </c>
      <c r="C58" s="7" t="n">
        <v>11.5</v>
      </c>
      <c r="D58" s="8" t="n">
        <f aca="false">C58/1.6095</f>
        <v>7.14507611059335</v>
      </c>
      <c r="E58" s="7" t="n">
        <v>17.5</v>
      </c>
      <c r="F58" s="8" t="n">
        <f aca="false">E58/1.6095</f>
        <v>10.8729419074247</v>
      </c>
      <c r="G58" s="7" t="n">
        <v>23.4999999999999</v>
      </c>
      <c r="H58" s="8" t="n">
        <f aca="false">G58/1.6095</f>
        <v>14.6008077042559</v>
      </c>
      <c r="I58" s="7" t="n">
        <v>29.4999999999999</v>
      </c>
      <c r="J58" s="8" t="n">
        <f aca="false">I58/1.6095</f>
        <v>18.3286735010872</v>
      </c>
      <c r="K58" s="7" t="n">
        <v>35.4999999999999</v>
      </c>
      <c r="L58" s="8" t="n">
        <f aca="false">K58/1.6095</f>
        <v>22.0565392979185</v>
      </c>
    </row>
    <row r="59" customFormat="false" ht="14.1" hidden="false" customHeight="true" outlineLevel="0" collapsed="false">
      <c r="A59" s="7" t="n">
        <v>5.6</v>
      </c>
      <c r="B59" s="8" t="n">
        <f aca="false">A59/1.6095</f>
        <v>3.47934141037589</v>
      </c>
      <c r="C59" s="7" t="n">
        <v>11.6</v>
      </c>
      <c r="D59" s="8" t="n">
        <f aca="false">C59/1.6095</f>
        <v>7.20720720720721</v>
      </c>
      <c r="E59" s="7" t="n">
        <v>17.6</v>
      </c>
      <c r="F59" s="8" t="n">
        <f aca="false">E59/1.6095</f>
        <v>10.9350730040385</v>
      </c>
      <c r="G59" s="7" t="n">
        <v>23.5999999999999</v>
      </c>
      <c r="H59" s="8" t="n">
        <f aca="false">G59/1.6095</f>
        <v>14.6629388008698</v>
      </c>
      <c r="I59" s="7" t="n">
        <v>29.5999999999999</v>
      </c>
      <c r="J59" s="8" t="n">
        <f aca="false">I59/1.6095</f>
        <v>18.3908045977011</v>
      </c>
      <c r="K59" s="7" t="n">
        <v>35.5999999999999</v>
      </c>
      <c r="L59" s="8" t="n">
        <f aca="false">K59/1.6095</f>
        <v>22.1186703945324</v>
      </c>
    </row>
    <row r="60" customFormat="false" ht="14.1" hidden="false" customHeight="true" outlineLevel="0" collapsed="false">
      <c r="A60" s="7" t="n">
        <v>5.7</v>
      </c>
      <c r="B60" s="8" t="n">
        <f aca="false">A60/1.6095</f>
        <v>3.54147250698975</v>
      </c>
      <c r="C60" s="7" t="n">
        <v>11.7</v>
      </c>
      <c r="D60" s="8" t="n">
        <f aca="false">C60/1.6095</f>
        <v>7.26933830382106</v>
      </c>
      <c r="E60" s="7" t="n">
        <v>17.7</v>
      </c>
      <c r="F60" s="8" t="n">
        <f aca="false">E60/1.6095</f>
        <v>10.9972041006524</v>
      </c>
      <c r="G60" s="7" t="n">
        <v>23.6999999999999</v>
      </c>
      <c r="H60" s="8" t="n">
        <f aca="false">G60/1.6095</f>
        <v>14.7250698974836</v>
      </c>
      <c r="I60" s="7" t="n">
        <v>29.6999999999999</v>
      </c>
      <c r="J60" s="8" t="n">
        <f aca="false">I60/1.6095</f>
        <v>18.4529356943149</v>
      </c>
      <c r="K60" s="7" t="n">
        <v>35.6999999999999</v>
      </c>
      <c r="L60" s="8" t="n">
        <f aca="false">K60/1.6095</f>
        <v>22.1808014911463</v>
      </c>
    </row>
    <row r="61" customFormat="false" ht="14.1" hidden="false" customHeight="true" outlineLevel="0" collapsed="false">
      <c r="A61" s="7" t="n">
        <v>5.8</v>
      </c>
      <c r="B61" s="8" t="n">
        <f aca="false">A61/1.6095</f>
        <v>3.6036036036036</v>
      </c>
      <c r="C61" s="7" t="n">
        <v>11.8</v>
      </c>
      <c r="D61" s="8" t="n">
        <f aca="false">C61/1.6095</f>
        <v>7.33146940043492</v>
      </c>
      <c r="E61" s="7" t="n">
        <v>17.8</v>
      </c>
      <c r="F61" s="8" t="n">
        <f aca="false">E61/1.6095</f>
        <v>11.0593351972662</v>
      </c>
      <c r="G61" s="7" t="n">
        <v>23.7999999999999</v>
      </c>
      <c r="H61" s="8" t="n">
        <f aca="false">G61/1.6095</f>
        <v>14.7872009940975</v>
      </c>
      <c r="I61" s="7" t="n">
        <v>29.7999999999999</v>
      </c>
      <c r="J61" s="8" t="n">
        <f aca="false">I61/1.6095</f>
        <v>18.5150667909288</v>
      </c>
      <c r="K61" s="7" t="n">
        <v>35.7999999999999</v>
      </c>
      <c r="L61" s="8" t="n">
        <f aca="false">K61/1.6095</f>
        <v>22.2429325877601</v>
      </c>
    </row>
    <row r="62" customFormat="false" ht="14.1" hidden="false" customHeight="true" outlineLevel="0" collapsed="false">
      <c r="A62" s="7" t="n">
        <v>5.9</v>
      </c>
      <c r="B62" s="8" t="n">
        <f aca="false">A62/1.6095</f>
        <v>3.66573470021746</v>
      </c>
      <c r="C62" s="7" t="n">
        <v>11.9</v>
      </c>
      <c r="D62" s="8" t="n">
        <f aca="false">C62/1.6095</f>
        <v>7.39360049704877</v>
      </c>
      <c r="E62" s="7" t="n">
        <v>17.9</v>
      </c>
      <c r="F62" s="8" t="n">
        <f aca="false">E62/1.6095</f>
        <v>11.1214662938801</v>
      </c>
      <c r="G62" s="7" t="n">
        <v>23.8999999999999</v>
      </c>
      <c r="H62" s="8" t="n">
        <f aca="false">G62/1.6095</f>
        <v>14.8493320907113</v>
      </c>
      <c r="I62" s="7" t="n">
        <v>29.8999999999999</v>
      </c>
      <c r="J62" s="8" t="n">
        <f aca="false">I62/1.6095</f>
        <v>18.5771978875427</v>
      </c>
      <c r="K62" s="7" t="n">
        <v>35.8999999999999</v>
      </c>
      <c r="L62" s="8" t="n">
        <f aca="false">K62/1.6095</f>
        <v>22.305063684374</v>
      </c>
    </row>
    <row r="63" customFormat="false" ht="14.1" hidden="false" customHeight="true" outlineLevel="0" collapsed="false">
      <c r="A63" s="13" t="n">
        <v>6</v>
      </c>
      <c r="B63" s="14" t="n">
        <f aca="false">A63/1.6095</f>
        <v>3.72786579683131</v>
      </c>
      <c r="C63" s="13" t="n">
        <v>12</v>
      </c>
      <c r="D63" s="14" t="n">
        <f aca="false">C63/1.6095</f>
        <v>7.45573159366263</v>
      </c>
      <c r="E63" s="13" t="n">
        <v>18</v>
      </c>
      <c r="F63" s="14" t="n">
        <f aca="false">E63/1.6095</f>
        <v>11.1835973904939</v>
      </c>
      <c r="G63" s="13" t="n">
        <v>23.9999999999999</v>
      </c>
      <c r="H63" s="14" t="n">
        <f aca="false">G63/1.6095</f>
        <v>14.9114631873252</v>
      </c>
      <c r="I63" s="13" t="n">
        <v>29.9999999999999</v>
      </c>
      <c r="J63" s="14" t="n">
        <f aca="false">I63/1.6095</f>
        <v>18.6393289841565</v>
      </c>
      <c r="K63" s="13" t="n">
        <v>35.9999999999999</v>
      </c>
      <c r="L63" s="14" t="n">
        <f aca="false">K63/1.6095</f>
        <v>22.3671947809878</v>
      </c>
    </row>
    <row r="64" customFormat="false" ht="12.75" hidden="false" customHeight="false" outlineLevel="0" collapsed="false">
      <c r="C64" s="1"/>
      <c r="D64" s="15"/>
    </row>
    <row r="65" customFormat="false" ht="12.75" hidden="false" customHeight="false" outlineLevel="0" collapsed="false">
      <c r="C65" s="1"/>
      <c r="D65" s="15"/>
    </row>
    <row r="66" customFormat="false" ht="12.75" hidden="false" customHeight="false" outlineLevel="0" collapsed="false">
      <c r="C66" s="1"/>
      <c r="D66" s="15"/>
    </row>
    <row r="67" customFormat="false" ht="12.75" hidden="false" customHeight="false" outlineLevel="0" collapsed="false">
      <c r="C67" s="1"/>
      <c r="D67" s="15"/>
    </row>
    <row r="68" customFormat="false" ht="12.75" hidden="false" customHeight="false" outlineLevel="0" collapsed="false">
      <c r="C68" s="1"/>
      <c r="D68" s="15"/>
    </row>
    <row r="69" customFormat="false" ht="12.75" hidden="false" customHeight="false" outlineLevel="0" collapsed="false">
      <c r="C69" s="1"/>
      <c r="D69" s="15"/>
    </row>
    <row r="70" customFormat="false" ht="12.75" hidden="false" customHeight="false" outlineLevel="0" collapsed="false">
      <c r="C70" s="1"/>
      <c r="D70" s="15"/>
    </row>
    <row r="71" customFormat="false" ht="12.75" hidden="false" customHeight="false" outlineLevel="0" collapsed="false">
      <c r="C71" s="1"/>
      <c r="D71" s="15"/>
    </row>
    <row r="72" customFormat="false" ht="12.75" hidden="false" customHeight="false" outlineLevel="0" collapsed="false">
      <c r="C72" s="1"/>
      <c r="D72" s="15"/>
    </row>
    <row r="73" customFormat="false" ht="12.75" hidden="false" customHeight="false" outlineLevel="0" collapsed="false">
      <c r="C73" s="1"/>
      <c r="D73" s="15"/>
    </row>
    <row r="74" customFormat="false" ht="12.75" hidden="false" customHeight="false" outlineLevel="0" collapsed="false">
      <c r="C74" s="1"/>
      <c r="D74" s="15"/>
    </row>
    <row r="75" customFormat="false" ht="12.75" hidden="false" customHeight="false" outlineLevel="0" collapsed="false">
      <c r="C75" s="1"/>
      <c r="D75" s="15"/>
    </row>
    <row r="76" customFormat="false" ht="12.75" hidden="false" customHeight="false" outlineLevel="0" collapsed="false">
      <c r="C76" s="1"/>
      <c r="D76" s="15"/>
    </row>
    <row r="77" customFormat="false" ht="12.75" hidden="false" customHeight="false" outlineLevel="0" collapsed="false">
      <c r="C77" s="1"/>
      <c r="D77" s="15"/>
    </row>
    <row r="78" customFormat="false" ht="12.75" hidden="false" customHeight="false" outlineLevel="0" collapsed="false">
      <c r="C78" s="1"/>
      <c r="D78" s="15"/>
    </row>
    <row r="79" customFormat="false" ht="12.75" hidden="false" customHeight="false" outlineLevel="0" collapsed="false">
      <c r="C79" s="1"/>
      <c r="D79" s="15"/>
    </row>
    <row r="80" customFormat="false" ht="12.75" hidden="false" customHeight="false" outlineLevel="0" collapsed="false">
      <c r="C80" s="1"/>
      <c r="D80" s="15"/>
    </row>
    <row r="81" customFormat="false" ht="12.75" hidden="false" customHeight="false" outlineLevel="0" collapsed="false">
      <c r="C81" s="1"/>
      <c r="D81" s="15"/>
    </row>
    <row r="82" customFormat="false" ht="12.75" hidden="false" customHeight="false" outlineLevel="0" collapsed="false">
      <c r="C82" s="1"/>
      <c r="D82" s="15"/>
    </row>
    <row r="83" customFormat="false" ht="12.75" hidden="false" customHeight="false" outlineLevel="0" collapsed="false">
      <c r="C83" s="1"/>
      <c r="D83" s="15"/>
    </row>
    <row r="84" customFormat="false" ht="12.75" hidden="false" customHeight="false" outlineLevel="0" collapsed="false">
      <c r="C84" s="1"/>
      <c r="D84" s="15"/>
    </row>
    <row r="85" customFormat="false" ht="12.75" hidden="false" customHeight="false" outlineLevel="0" collapsed="false">
      <c r="C85" s="1"/>
      <c r="D85" s="15"/>
    </row>
    <row r="86" customFormat="false" ht="12.75" hidden="false" customHeight="false" outlineLevel="0" collapsed="false">
      <c r="C86" s="1"/>
      <c r="D86" s="15"/>
    </row>
    <row r="87" customFormat="false" ht="12.75" hidden="false" customHeight="false" outlineLevel="0" collapsed="false">
      <c r="C87" s="1"/>
      <c r="D87" s="15"/>
    </row>
    <row r="88" customFormat="false" ht="12.75" hidden="false" customHeight="false" outlineLevel="0" collapsed="false">
      <c r="C88" s="1"/>
      <c r="D88" s="15"/>
    </row>
    <row r="89" customFormat="false" ht="12.75" hidden="false" customHeight="false" outlineLevel="0" collapsed="false">
      <c r="C89" s="1"/>
      <c r="D89" s="15"/>
    </row>
    <row r="90" customFormat="false" ht="12.75" hidden="false" customHeight="false" outlineLevel="0" collapsed="false">
      <c r="C90" s="1"/>
      <c r="D90" s="15"/>
    </row>
    <row r="91" customFormat="false" ht="12.75" hidden="false" customHeight="false" outlineLevel="0" collapsed="false">
      <c r="C91" s="1"/>
      <c r="D91" s="15"/>
    </row>
    <row r="92" customFormat="false" ht="12.75" hidden="false" customHeight="false" outlineLevel="0" collapsed="false">
      <c r="C92" s="1"/>
      <c r="D92" s="15"/>
    </row>
    <row r="93" customFormat="false" ht="12.75" hidden="false" customHeight="false" outlineLevel="0" collapsed="false">
      <c r="C93" s="1"/>
      <c r="D93" s="15"/>
    </row>
    <row r="94" customFormat="false" ht="12.75" hidden="false" customHeight="false" outlineLevel="0" collapsed="false">
      <c r="C94" s="1"/>
      <c r="D94" s="15"/>
    </row>
    <row r="95" customFormat="false" ht="12.75" hidden="false" customHeight="false" outlineLevel="0" collapsed="false">
      <c r="C95" s="1"/>
      <c r="D95" s="15"/>
    </row>
    <row r="96" customFormat="false" ht="12.75" hidden="false" customHeight="false" outlineLevel="0" collapsed="false">
      <c r="C96" s="1"/>
      <c r="D96" s="15"/>
    </row>
    <row r="97" customFormat="false" ht="12.75" hidden="false" customHeight="false" outlineLevel="0" collapsed="false">
      <c r="C97" s="1"/>
      <c r="D97" s="15"/>
    </row>
    <row r="98" customFormat="false" ht="12.75" hidden="false" customHeight="false" outlineLevel="0" collapsed="false">
      <c r="C98" s="1"/>
      <c r="D98" s="15"/>
    </row>
    <row r="99" customFormat="false" ht="12.75" hidden="false" customHeight="false" outlineLevel="0" collapsed="false">
      <c r="C99" s="1"/>
      <c r="D99" s="15"/>
    </row>
    <row r="100" customFormat="false" ht="12.75" hidden="false" customHeight="false" outlineLevel="0" collapsed="false">
      <c r="C100" s="1"/>
      <c r="D100" s="15"/>
    </row>
    <row r="101" customFormat="false" ht="12.75" hidden="false" customHeight="false" outlineLevel="0" collapsed="false">
      <c r="C101" s="1"/>
      <c r="D101" s="15"/>
    </row>
    <row r="102" customFormat="false" ht="12.75" hidden="false" customHeight="false" outlineLevel="0" collapsed="false">
      <c r="C102" s="1"/>
      <c r="D102" s="15"/>
    </row>
    <row r="103" customFormat="false" ht="12.75" hidden="false" customHeight="false" outlineLevel="0" collapsed="false">
      <c r="C103" s="1"/>
      <c r="D103" s="15"/>
    </row>
    <row r="104" customFormat="false" ht="12.75" hidden="false" customHeight="false" outlineLevel="0" collapsed="false">
      <c r="C104" s="1"/>
      <c r="D104" s="15"/>
    </row>
    <row r="105" customFormat="false" ht="12.75" hidden="false" customHeight="false" outlineLevel="0" collapsed="false">
      <c r="C105" s="1"/>
      <c r="D105" s="15"/>
    </row>
    <row r="106" customFormat="false" ht="12.75" hidden="false" customHeight="false" outlineLevel="0" collapsed="false">
      <c r="C106" s="1"/>
      <c r="D106" s="15"/>
    </row>
    <row r="107" customFormat="false" ht="12.75" hidden="false" customHeight="false" outlineLevel="0" collapsed="false">
      <c r="C107" s="1"/>
      <c r="D107" s="15"/>
    </row>
    <row r="108" customFormat="false" ht="12.75" hidden="false" customHeight="false" outlineLevel="0" collapsed="false">
      <c r="C108" s="1"/>
      <c r="D108" s="15"/>
    </row>
    <row r="109" customFormat="false" ht="12.75" hidden="false" customHeight="false" outlineLevel="0" collapsed="false">
      <c r="C109" s="1"/>
      <c r="D109" s="15"/>
    </row>
    <row r="110" customFormat="false" ht="12.75" hidden="false" customHeight="false" outlineLevel="0" collapsed="false">
      <c r="C110" s="1"/>
      <c r="D110" s="15"/>
    </row>
    <row r="111" customFormat="false" ht="12.75" hidden="false" customHeight="false" outlineLevel="0" collapsed="false">
      <c r="C111" s="1"/>
      <c r="D111" s="15"/>
    </row>
    <row r="112" customFormat="false" ht="12.75" hidden="false" customHeight="false" outlineLevel="0" collapsed="false">
      <c r="C112" s="1"/>
      <c r="D112" s="15"/>
    </row>
    <row r="113" customFormat="false" ht="12.75" hidden="false" customHeight="false" outlineLevel="0" collapsed="false">
      <c r="C113" s="1"/>
      <c r="D113" s="15"/>
    </row>
    <row r="114" customFormat="false" ht="12.75" hidden="false" customHeight="false" outlineLevel="0" collapsed="false">
      <c r="C114" s="1"/>
      <c r="D114" s="15"/>
    </row>
    <row r="115" customFormat="false" ht="12.75" hidden="false" customHeight="false" outlineLevel="0" collapsed="false">
      <c r="C115" s="1"/>
      <c r="D115" s="15"/>
    </row>
    <row r="116" customFormat="false" ht="12.75" hidden="false" customHeight="false" outlineLevel="0" collapsed="false">
      <c r="C116" s="1"/>
      <c r="D116" s="15"/>
    </row>
    <row r="117" customFormat="false" ht="12.75" hidden="false" customHeight="false" outlineLevel="0" collapsed="false">
      <c r="C117" s="1"/>
      <c r="D117" s="15"/>
    </row>
    <row r="118" customFormat="false" ht="12.75" hidden="false" customHeight="false" outlineLevel="0" collapsed="false">
      <c r="C118" s="1"/>
      <c r="D118" s="15"/>
    </row>
    <row r="119" customFormat="false" ht="12.75" hidden="false" customHeight="false" outlineLevel="0" collapsed="false">
      <c r="C119" s="1"/>
      <c r="D119" s="15"/>
    </row>
    <row r="120" customFormat="false" ht="12.75" hidden="false" customHeight="false" outlineLevel="0" collapsed="false">
      <c r="C120" s="1"/>
      <c r="D120" s="15"/>
    </row>
    <row r="121" customFormat="false" ht="12.75" hidden="false" customHeight="false" outlineLevel="0" collapsed="false">
      <c r="C121" s="1"/>
      <c r="D121" s="15"/>
    </row>
    <row r="122" customFormat="false" ht="12.75" hidden="false" customHeight="false" outlineLevel="0" collapsed="false">
      <c r="C122" s="1"/>
      <c r="D122" s="15"/>
    </row>
    <row r="123" customFormat="false" ht="12.75" hidden="false" customHeight="false" outlineLevel="0" collapsed="false">
      <c r="C123" s="1"/>
      <c r="D123" s="15"/>
    </row>
  </sheetData>
  <mergeCells count="1">
    <mergeCell ref="A1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3-12T22:47:29Z</cp:lastPrinted>
  <dcterms:modified xsi:type="dcterms:W3CDTF">2003-03-13T18:23:24Z</dcterms:modified>
  <cp:revision>0</cp:revision>
  <dc:subject/>
  <dc:title/>
</cp:coreProperties>
</file>